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宝鸡市社会保险基金支出预算" sheetId="1" state="visible" r:id="rId2"/>
  </sheets>
  <definedNames>
    <definedName function="false" hidden="false" localSheetId="0" name="_xlnm.Print_Area" vbProcedure="false">2018宝鸡市社会保险基金支出预算!$A$1:$D$33</definedName>
    <definedName function="false" hidden="false" localSheetId="0" name="_xlnm.Print_Titles" vbProcedure="false">2018宝鸡市社会保险基金支出预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8"/>
        <rFont val="Noto Sans"/>
        <family val="2"/>
      </rPr>
      <t xml:space="preserve">宝鸡市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社会保险基金支出预算表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完
成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
算数</t>
    </r>
  </si>
  <si>
    <r>
      <rPr>
        <b val="true"/>
        <sz val="12"/>
        <rFont val="Noto Sans"/>
        <family val="2"/>
      </rPr>
      <t xml:space="preserve">比上年
增、减</t>
    </r>
    <r>
      <rPr>
        <b val="true"/>
        <sz val="12"/>
        <rFont val="宋体"/>
        <family val="0"/>
        <charset val="134"/>
      </rPr>
      <t xml:space="preserve">%</t>
    </r>
  </si>
  <si>
    <t xml:space="preserve">一、基本养老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养老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补助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丧葬抚恤补助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基本养老保险基金
   支出</t>
    </r>
  </si>
  <si>
    <t xml:space="preserve">二、失业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失业保险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保险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稳定岗位补贴住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职业培训和职业介绍
   补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失业保险基金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补助下级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上解上级支出</t>
    </r>
  </si>
  <si>
    <t xml:space="preserve">三、城镇职工基本医疗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保险统筹基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保险个人账户基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基本医疗保险基金支出</t>
    </r>
  </si>
  <si>
    <t xml:space="preserve">四、工伤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伤保险待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工伤保险基金支出</t>
    </r>
  </si>
  <si>
    <t xml:space="preserve">五、生育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医疗费用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生育津贴支出</t>
    </r>
  </si>
  <si>
    <t xml:space="preserve">六、新型农村合作医疗基金支出</t>
  </si>
  <si>
    <t xml:space="preserve">七、城镇居民基本医疗保险基金支出</t>
  </si>
  <si>
    <t xml:space="preserve">八、城乡居民基本养老保险基金支出</t>
  </si>
  <si>
    <t xml:space="preserve">九、机关事业单位基本养老保险支出</t>
  </si>
  <si>
    <t xml:space="preserve">支出合计</t>
  </si>
  <si>
    <t xml:space="preserve">社会保险基金预算本年年终结余</t>
  </si>
  <si>
    <t xml:space="preserve">支出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;_찀"/>
    <numFmt numFmtId="170" formatCode="0.0_ "/>
    <numFmt numFmtId="171" formatCode="0_ "/>
    <numFmt numFmtId="172" formatCode="0;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false" applyProtection="false"/>
    <xf numFmtId="164" fontId="23" fillId="0" borderId="9" applyFont="true" applyBorder="true" applyAlignment="false" applyProtection="false"/>
    <xf numFmtId="164" fontId="0" fillId="24" borderId="7" applyFont="true" applyBorder="tru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16" fillId="7" borderId="1" applyFont="true" applyBorder="true" applyAlignment="false" applyProtection="false"/>
    <xf numFmtId="164" fontId="21" fillId="21" borderId="8" applyFont="true" applyBorder="true" applyAlignment="false" applyProtection="false"/>
    <xf numFmtId="164" fontId="18" fillId="23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323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?鹎%U龡&amp;H齲_x0001_C铣_x0014__x0007__x0001__x0001_" xfId="57"/>
    <cellStyle name="@ET_Style?CF_Style_1" xfId="58"/>
    <cellStyle name="_ET_STYLE_NoName_00_" xfId="59"/>
    <cellStyle name="_ET_STYLE_NoName_00__2011年项目支出汇总1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heck Cell" xfId="69"/>
    <cellStyle name="ColLevel_0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put" xfId="77"/>
    <cellStyle name="Linked Cell" xfId="78"/>
    <cellStyle name="Neutral 1" xfId="79"/>
    <cellStyle name="no dec" xfId="80"/>
    <cellStyle name="Normal_APR" xfId="81"/>
    <cellStyle name="Note 1" xfId="82"/>
    <cellStyle name="Output" xfId="83"/>
    <cellStyle name="RowLevel_0" xfId="84"/>
    <cellStyle name="Title" xfId="85"/>
    <cellStyle name="Total" xfId="86"/>
    <cellStyle name="Warning Text" xfId="87"/>
    <cellStyle name="千位[0]_1" xfId="88"/>
    <cellStyle name="千位_1" xfId="89"/>
    <cellStyle name="千分位[0]_laroux" xfId="90"/>
    <cellStyle name="千分位_97-917" xfId="91"/>
    <cellStyle name="好" xfId="92"/>
    <cellStyle name="好_13高新" xfId="93"/>
    <cellStyle name="好_2010年宝鸡市增值税汇总" xfId="94"/>
    <cellStyle name="好_2010年宝鸡市所得税汇总" xfId="95"/>
    <cellStyle name="好_2013年非税收入收支计算表4（送预算科表）12.24" xfId="96"/>
    <cellStyle name="好_2014年全市、市级支出明细表" xfId="97"/>
    <cellStyle name="好_宝鸡市2017年一般公共预算支出（草案）" xfId="98"/>
    <cellStyle name="好_市级支出（经济分类）" xfId="99"/>
    <cellStyle name="差" xfId="100"/>
    <cellStyle name="差_13高新" xfId="101"/>
    <cellStyle name="差_2010年宝鸡市增值税汇总" xfId="102"/>
    <cellStyle name="差_2010年宝鸡市所得税汇总" xfId="103"/>
    <cellStyle name="差_2013年非税收入收支计算表4（送预算科表）12.24" xfId="104"/>
    <cellStyle name="差_2014年全市、市级支出明细表" xfId="105"/>
    <cellStyle name="差_宝鸡市2017年一般公共预算支出（草案）" xfId="106"/>
    <cellStyle name="差_市级支出（经济分类）" xfId="107"/>
    <cellStyle name="常规 10" xfId="108"/>
    <cellStyle name="常规 2" xfId="109"/>
    <cellStyle name="常规 2 2" xfId="110"/>
    <cellStyle name="常规 2_2016市级收入预算表" xfId="111"/>
    <cellStyle name="常规 3" xfId="112"/>
    <cellStyle name="常规 3 2" xfId="113"/>
    <cellStyle name="常规 3_宝鸡市2017年一般公共预算支出（草案）" xfId="114"/>
    <cellStyle name="常规 4" xfId="115"/>
    <cellStyle name="常规 5" xfId="116"/>
    <cellStyle name="常规 6" xfId="117"/>
    <cellStyle name="强调文字颜色 1" xfId="118"/>
    <cellStyle name="强调文字颜色 2" xfId="119"/>
    <cellStyle name="强调文字颜色 3" xfId="120"/>
    <cellStyle name="强调文字颜色 4" xfId="121"/>
    <cellStyle name="强调文字颜色 5" xfId="122"/>
    <cellStyle name="强调文字颜色 6" xfId="123"/>
    <cellStyle name="普通_97-917" xfId="124"/>
    <cellStyle name="未定义" xfId="125"/>
    <cellStyle name="标题" xfId="126"/>
    <cellStyle name="标题 1" xfId="127"/>
    <cellStyle name="标题 2" xfId="128"/>
    <cellStyle name="标题 3" xfId="129"/>
    <cellStyle name="标题 4" xfId="130"/>
    <cellStyle name="样式 1" xfId="131"/>
    <cellStyle name="检查单元格" xfId="132"/>
    <cellStyle name="汇总" xfId="133"/>
    <cellStyle name="注释" xfId="134"/>
    <cellStyle name="百分比 2" xfId="135"/>
    <cellStyle name="解释性文本" xfId="136"/>
    <cellStyle name="警告文本" xfId="137"/>
    <cellStyle name="计算" xfId="138"/>
    <cellStyle name="输入" xfId="139"/>
    <cellStyle name="输出" xfId="140"/>
    <cellStyle name="适中" xfId="141"/>
    <cellStyle name="链接单元格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74"/>
    <col collapsed="false" customWidth="true" hidden="false" outlineLevel="0" max="3" min="2" style="1" width="13.62"/>
    <col collapsed="false" customWidth="true" hidden="false" outlineLevel="0" max="4" min="4" style="1" width="13.12"/>
    <col collapsed="false" customWidth="false" hidden="false" outlineLevel="0" max="5" min="5" style="1" width="8.99"/>
    <col collapsed="false" customWidth="true" hidden="false" outlineLevel="0" max="6" min="6" style="1" width="20.12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D2" s="3" t="s">
        <v>1</v>
      </c>
    </row>
    <row r="3" customFormat="false" ht="48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3.25" hidden="false" customHeight="true" outlineLevel="0" collapsed="false">
      <c r="A4" s="7" t="s">
        <v>6</v>
      </c>
      <c r="B4" s="8"/>
      <c r="C4" s="8"/>
      <c r="D4" s="8"/>
    </row>
    <row r="5" customFormat="false" ht="23.25" hidden="false" customHeight="true" outlineLevel="0" collapsed="false">
      <c r="A5" s="9" t="s">
        <v>7</v>
      </c>
      <c r="B5" s="8"/>
      <c r="C5" s="8"/>
      <c r="D5" s="8"/>
    </row>
    <row r="6" customFormat="false" ht="23.25" hidden="false" customHeight="true" outlineLevel="0" collapsed="false">
      <c r="A6" s="9" t="s">
        <v>8</v>
      </c>
      <c r="B6" s="8"/>
      <c r="C6" s="8"/>
      <c r="D6" s="8"/>
    </row>
    <row r="7" customFormat="false" ht="23.25" hidden="false" customHeight="true" outlineLevel="0" collapsed="false">
      <c r="A7" s="9" t="s">
        <v>9</v>
      </c>
      <c r="B7" s="8"/>
      <c r="C7" s="8"/>
      <c r="D7" s="8"/>
    </row>
    <row r="8" customFormat="false" ht="23.25" hidden="false" customHeight="true" outlineLevel="0" collapsed="false">
      <c r="A8" s="9" t="s">
        <v>10</v>
      </c>
      <c r="B8" s="8"/>
      <c r="C8" s="8"/>
      <c r="D8" s="8"/>
    </row>
    <row r="9" customFormat="false" ht="23.25" hidden="false" customHeight="true" outlineLevel="0" collapsed="false">
      <c r="A9" s="7" t="s">
        <v>11</v>
      </c>
      <c r="B9" s="10" t="n">
        <v>9434</v>
      </c>
      <c r="C9" s="10" t="n">
        <v>14943</v>
      </c>
      <c r="D9" s="11" t="n">
        <v>58.3951664193343</v>
      </c>
      <c r="F9" s="12"/>
    </row>
    <row r="10" customFormat="false" ht="23.25" hidden="false" customHeight="true" outlineLevel="0" collapsed="false">
      <c r="A10" s="9" t="s">
        <v>12</v>
      </c>
      <c r="B10" s="10" t="n">
        <v>2600</v>
      </c>
      <c r="C10" s="13" t="n">
        <v>3438</v>
      </c>
      <c r="D10" s="11" t="n">
        <v>32.2307692307692</v>
      </c>
    </row>
    <row r="11" customFormat="false" ht="23.25" hidden="false" customHeight="true" outlineLevel="0" collapsed="false">
      <c r="A11" s="9" t="s">
        <v>13</v>
      </c>
      <c r="B11" s="10" t="n">
        <v>487</v>
      </c>
      <c r="C11" s="13" t="n">
        <v>600</v>
      </c>
      <c r="D11" s="11" t="n">
        <v>23.2032854209446</v>
      </c>
    </row>
    <row r="12" customFormat="false" ht="23.25" hidden="false" customHeight="true" outlineLevel="0" collapsed="false">
      <c r="A12" s="9" t="s">
        <v>14</v>
      </c>
      <c r="B12" s="10" t="n">
        <v>4490</v>
      </c>
      <c r="C12" s="13" t="n">
        <v>5509</v>
      </c>
      <c r="D12" s="11" t="n">
        <v>22.6948775055679</v>
      </c>
    </row>
    <row r="13" customFormat="false" ht="23.25" hidden="false" customHeight="true" outlineLevel="0" collapsed="false">
      <c r="A13" s="9" t="s">
        <v>15</v>
      </c>
      <c r="B13" s="10"/>
      <c r="C13" s="13"/>
      <c r="D13" s="11"/>
    </row>
    <row r="14" customFormat="false" ht="23.25" hidden="false" customHeight="true" outlineLevel="0" collapsed="false">
      <c r="A14" s="9" t="s">
        <v>16</v>
      </c>
      <c r="B14" s="10" t="n">
        <v>436</v>
      </c>
      <c r="C14" s="13" t="n">
        <v>1160</v>
      </c>
      <c r="D14" s="11" t="n">
        <v>166.05504587156</v>
      </c>
    </row>
    <row r="15" customFormat="false" ht="23.25" hidden="false" customHeight="true" outlineLevel="0" collapsed="false">
      <c r="A15" s="9" t="s">
        <v>17</v>
      </c>
      <c r="B15" s="10" t="n">
        <v>1421</v>
      </c>
      <c r="C15" s="13" t="n">
        <v>1806</v>
      </c>
      <c r="D15" s="11" t="n">
        <v>27.0935960591133</v>
      </c>
    </row>
    <row r="16" customFormat="false" ht="23.25" hidden="false" customHeight="true" outlineLevel="0" collapsed="false">
      <c r="A16" s="9" t="s">
        <v>18</v>
      </c>
      <c r="B16" s="10"/>
      <c r="C16" s="13" t="n">
        <v>2430</v>
      </c>
      <c r="D16" s="11"/>
    </row>
    <row r="17" customFormat="false" ht="23.25" hidden="false" customHeight="true" outlineLevel="0" collapsed="false">
      <c r="A17" s="7" t="s">
        <v>19</v>
      </c>
      <c r="B17" s="10" t="n">
        <v>133426</v>
      </c>
      <c r="C17" s="10" t="n">
        <v>149361</v>
      </c>
      <c r="D17" s="11" t="n">
        <v>11.9429496499933</v>
      </c>
      <c r="F17" s="12"/>
    </row>
    <row r="18" customFormat="false" ht="23.25" hidden="false" customHeight="true" outlineLevel="0" collapsed="false">
      <c r="A18" s="9" t="s">
        <v>20</v>
      </c>
      <c r="B18" s="10" t="n">
        <v>72071</v>
      </c>
      <c r="C18" s="13" t="n">
        <v>79703</v>
      </c>
      <c r="D18" s="11" t="n">
        <v>10.5895575196681</v>
      </c>
    </row>
    <row r="19" customFormat="false" ht="23.25" hidden="false" customHeight="true" outlineLevel="0" collapsed="false">
      <c r="A19" s="9" t="s">
        <v>21</v>
      </c>
      <c r="B19" s="10" t="n">
        <v>61355</v>
      </c>
      <c r="C19" s="13" t="n">
        <v>69658</v>
      </c>
      <c r="D19" s="11" t="n">
        <v>13.5327194197702</v>
      </c>
    </row>
    <row r="20" customFormat="false" ht="23.25" hidden="false" customHeight="true" outlineLevel="0" collapsed="false">
      <c r="A20" s="14" t="s">
        <v>22</v>
      </c>
      <c r="B20" s="10"/>
      <c r="C20" s="13"/>
      <c r="D20" s="11" t="e">
        <f aca="false"/>
        <v>#DIV/0!</v>
      </c>
    </row>
    <row r="21" customFormat="false" ht="23.25" hidden="false" customHeight="true" outlineLevel="0" collapsed="false">
      <c r="A21" s="7" t="s">
        <v>23</v>
      </c>
      <c r="B21" s="10" t="n">
        <v>13658</v>
      </c>
      <c r="C21" s="10" t="n">
        <v>13457</v>
      </c>
      <c r="D21" s="11" t="n">
        <v>-1.47166495826622</v>
      </c>
      <c r="F21" s="12"/>
    </row>
    <row r="22" customFormat="false" ht="23.25" hidden="false" customHeight="true" outlineLevel="0" collapsed="false">
      <c r="A22" s="9" t="s">
        <v>24</v>
      </c>
      <c r="B22" s="10" t="n">
        <v>12799</v>
      </c>
      <c r="C22" s="13" t="n">
        <v>13247</v>
      </c>
      <c r="D22" s="11" t="n">
        <v>3.50027345886397</v>
      </c>
    </row>
    <row r="23" customFormat="false" ht="23.25" hidden="false" customHeight="true" outlineLevel="0" collapsed="false">
      <c r="A23" s="9" t="s">
        <v>25</v>
      </c>
      <c r="B23" s="10" t="n">
        <v>859</v>
      </c>
      <c r="C23" s="13" t="n">
        <v>210</v>
      </c>
      <c r="D23" s="11" t="n">
        <v>-75.5529685681024</v>
      </c>
    </row>
    <row r="24" customFormat="false" ht="23.25" hidden="false" customHeight="true" outlineLevel="0" collapsed="false">
      <c r="A24" s="7" t="s">
        <v>26</v>
      </c>
      <c r="B24" s="10" t="n">
        <v>6854</v>
      </c>
      <c r="C24" s="10" t="n">
        <v>6285</v>
      </c>
      <c r="D24" s="11" t="n">
        <v>-8.30172162241027</v>
      </c>
      <c r="F24" s="12"/>
    </row>
    <row r="25" customFormat="false" ht="23.25" hidden="false" customHeight="true" outlineLevel="0" collapsed="false">
      <c r="A25" s="9" t="s">
        <v>27</v>
      </c>
      <c r="B25" s="10" t="n">
        <v>1940</v>
      </c>
      <c r="C25" s="13" t="n">
        <v>1883</v>
      </c>
      <c r="D25" s="11" t="n">
        <v>-2.93814432989691</v>
      </c>
    </row>
    <row r="26" customFormat="false" ht="23.25" hidden="false" customHeight="true" outlineLevel="0" collapsed="false">
      <c r="A26" s="9" t="s">
        <v>28</v>
      </c>
      <c r="B26" s="10" t="n">
        <v>4914</v>
      </c>
      <c r="C26" s="13" t="n">
        <v>4402</v>
      </c>
      <c r="D26" s="11" t="n">
        <v>-10.4192104192104</v>
      </c>
    </row>
    <row r="27" customFormat="false" ht="23.25" hidden="false" customHeight="true" outlineLevel="0" collapsed="false">
      <c r="A27" s="7" t="s">
        <v>29</v>
      </c>
      <c r="B27" s="10" t="n">
        <v>163946</v>
      </c>
      <c r="C27" s="13" t="n">
        <v>189641</v>
      </c>
      <c r="D27" s="11" t="n">
        <v>15.6728434972491</v>
      </c>
    </row>
    <row r="28" customFormat="false" ht="23.25" hidden="false" customHeight="true" outlineLevel="0" collapsed="false">
      <c r="A28" s="7" t="s">
        <v>30</v>
      </c>
      <c r="B28" s="10" t="n">
        <v>17479</v>
      </c>
      <c r="C28" s="13" t="n">
        <v>18811</v>
      </c>
      <c r="D28" s="11" t="n">
        <v>7.62057325933978</v>
      </c>
      <c r="F28" s="12"/>
    </row>
    <row r="29" customFormat="false" ht="23.25" hidden="false" customHeight="true" outlineLevel="0" collapsed="false">
      <c r="A29" s="7" t="s">
        <v>31</v>
      </c>
      <c r="B29" s="10" t="n">
        <v>71458</v>
      </c>
      <c r="C29" s="13" t="n">
        <v>81703</v>
      </c>
      <c r="D29" s="11" t="n">
        <v>14.3370931176355</v>
      </c>
      <c r="F29" s="12"/>
    </row>
    <row r="30" customFormat="false" ht="23.25" hidden="false" customHeight="true" outlineLevel="0" collapsed="false">
      <c r="A30" s="7" t="s">
        <v>32</v>
      </c>
      <c r="B30" s="15" t="n">
        <v>223083</v>
      </c>
      <c r="C30" s="13" t="n">
        <v>249125</v>
      </c>
      <c r="D30" s="11" t="n">
        <v>11.6736819928009</v>
      </c>
      <c r="F30" s="16"/>
    </row>
    <row r="31" customFormat="false" ht="23.25" hidden="false" customHeight="true" outlineLevel="0" collapsed="false">
      <c r="A31" s="6" t="s">
        <v>33</v>
      </c>
      <c r="B31" s="17" t="n">
        <v>639338</v>
      </c>
      <c r="C31" s="17" t="n">
        <v>723326</v>
      </c>
      <c r="D31" s="18" t="n">
        <v>13.1367132878071</v>
      </c>
    </row>
    <row r="32" customFormat="false" ht="23.25" hidden="false" customHeight="true" outlineLevel="0" collapsed="false">
      <c r="A32" s="7" t="s">
        <v>34</v>
      </c>
      <c r="B32" s="13" t="n">
        <v>82569</v>
      </c>
      <c r="C32" s="13" t="n">
        <v>71986</v>
      </c>
      <c r="D32" s="11" t="n">
        <v>-12.8171589821846</v>
      </c>
    </row>
    <row r="33" customFormat="false" ht="23.25" hidden="false" customHeight="true" outlineLevel="0" collapsed="false">
      <c r="A33" s="6" t="s">
        <v>35</v>
      </c>
      <c r="B33" s="17" t="n">
        <v>721907</v>
      </c>
      <c r="C33" s="17" t="n">
        <v>795312</v>
      </c>
      <c r="D33" s="18" t="n">
        <v>10.1682072621543</v>
      </c>
    </row>
  </sheetData>
  <mergeCells count="1">
    <mergeCell ref="A1:D1"/>
  </mergeCells>
  <printOptions headings="false" gridLines="false" gridLinesSet="true" horizontalCentered="true" verticalCentered="false"/>
  <pageMargins left="0.315277777777778" right="0.315277777777778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44:38Z</dcterms:created>
  <dc:creator>贺海宏</dc:creator>
  <dc:description/>
  <dc:language>en-US</dc:language>
  <cp:lastModifiedBy>贺海宏</cp:lastModifiedBy>
  <dcterms:modified xsi:type="dcterms:W3CDTF">2019-01-28T08:49:06Z</dcterms:modified>
  <cp:revision>0</cp:revision>
  <dc:subject/>
  <dc:title/>
</cp:coreProperties>
</file>