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全市一般预算收入表" sheetId="1" state="visible" r:id="rId2"/>
  </sheets>
  <definedNames>
    <definedName function="false" hidden="false" localSheetId="0" name="_xlnm.Print_Area" vbProcedure="false">2018全市一般预算收入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计划（汇总）</t>
    </r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同口径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比上年
同口径
增、减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烟叶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.0_ "/>
    <numFmt numFmtId="171" formatCode="0"/>
    <numFmt numFmtId="172" formatCode="0;_␀"/>
    <numFmt numFmtId="173" formatCode="0;_ꐀ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好_市级支出（经济分类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差_市级支出（经济分类）" xfId="107"/>
    <cellStyle name="常规 10" xfId="108"/>
    <cellStyle name="常规 2" xfId="109"/>
    <cellStyle name="常规 2 2" xfId="110"/>
    <cellStyle name="常规 2_2016市级收入预算表" xfId="111"/>
    <cellStyle name="常规 3" xfId="112"/>
    <cellStyle name="常规 3 2" xfId="113"/>
    <cellStyle name="常规 3_宝鸡市2017年一般公共预算支出（草案）" xfId="114"/>
    <cellStyle name="常规 4" xfId="115"/>
    <cellStyle name="常规 5" xfId="116"/>
    <cellStyle name="常规 6" xfId="117"/>
    <cellStyle name="常规_2006年12月执行表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普通_97-917" xfId="125"/>
    <cellStyle name="未定义" xfId="126"/>
    <cellStyle name="标题" xfId="127"/>
    <cellStyle name="标题 1" xfId="128"/>
    <cellStyle name="标题 2" xfId="129"/>
    <cellStyle name="标题 3" xfId="130"/>
    <cellStyle name="标题 4" xfId="131"/>
    <cellStyle name="样式 1" xfId="132"/>
    <cellStyle name="检查单元格" xfId="133"/>
    <cellStyle name="汇总" xfId="134"/>
    <cellStyle name="注释" xfId="135"/>
    <cellStyle name="百分比 2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7.24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45.75" hidden="false" customHeight="true" outlineLevel="0" collapsed="false">
      <c r="A4" s="6"/>
      <c r="B4" s="7"/>
      <c r="C4" s="7"/>
      <c r="D4" s="7"/>
    </row>
    <row r="5" customFormat="false" ht="17.1" hidden="false" customHeight="true" outlineLevel="0" collapsed="false">
      <c r="A5" s="9" t="s">
        <v>6</v>
      </c>
      <c r="B5" s="10" t="n">
        <f aca="false">SUM(B6:B19)</f>
        <v>576659</v>
      </c>
      <c r="C5" s="10" t="n">
        <f aca="false">SUM(C6:C19)</f>
        <v>617815</v>
      </c>
      <c r="D5" s="11" t="n">
        <f aca="false">+(C5/B5-1)*100</f>
        <v>7.13697349733551</v>
      </c>
    </row>
    <row r="6" customFormat="false" ht="17.1" hidden="false" customHeight="true" outlineLevel="0" collapsed="false">
      <c r="A6" s="12" t="s">
        <v>7</v>
      </c>
      <c r="B6" s="13" t="n">
        <v>266992</v>
      </c>
      <c r="C6" s="14" t="n">
        <v>290568</v>
      </c>
      <c r="D6" s="15" t="n">
        <f aca="false">+(C6/B6-1)*100</f>
        <v>8.83022712291004</v>
      </c>
    </row>
    <row r="7" customFormat="false" ht="17.1" hidden="false" customHeight="true" outlineLevel="0" collapsed="false">
      <c r="A7" s="12" t="s">
        <v>8</v>
      </c>
      <c r="B7" s="16" t="n">
        <f aca="false">5180-5180</f>
        <v>0</v>
      </c>
      <c r="C7" s="14"/>
      <c r="D7" s="15"/>
    </row>
    <row r="8" customFormat="false" ht="17.1" hidden="false" customHeight="true" outlineLevel="0" collapsed="false">
      <c r="A8" s="12" t="s">
        <v>9</v>
      </c>
      <c r="B8" s="13" t="n">
        <f aca="false">45525-2500</f>
        <v>43025</v>
      </c>
      <c r="C8" s="14" t="n">
        <f aca="false">46556+18</f>
        <v>46574</v>
      </c>
      <c r="D8" s="15" t="n">
        <f aca="false">+(C8/B8-1)*100</f>
        <v>8.24869262056944</v>
      </c>
    </row>
    <row r="9" customFormat="false" ht="17.1" hidden="false" customHeight="true" outlineLevel="0" collapsed="false">
      <c r="A9" s="12" t="s">
        <v>10</v>
      </c>
      <c r="B9" s="14" t="n">
        <f aca="false">15476-2300</f>
        <v>13176</v>
      </c>
      <c r="C9" s="14" t="n">
        <v>14101</v>
      </c>
      <c r="D9" s="15" t="n">
        <f aca="false">+(C9/B9-1)*100</f>
        <v>7.02034001214329</v>
      </c>
    </row>
    <row r="10" customFormat="false" ht="17.1" hidden="false" customHeight="true" outlineLevel="0" collapsed="false">
      <c r="A10" s="12" t="s">
        <v>11</v>
      </c>
      <c r="B10" s="14" t="n">
        <v>16595</v>
      </c>
      <c r="C10" s="14" t="n">
        <v>16767</v>
      </c>
      <c r="D10" s="15" t="n">
        <f aca="false">+(C10/B10-1)*100</f>
        <v>1.03645676408557</v>
      </c>
    </row>
    <row r="11" customFormat="false" ht="17.1" hidden="false" customHeight="true" outlineLevel="0" collapsed="false">
      <c r="A11" s="12" t="s">
        <v>12</v>
      </c>
      <c r="B11" s="14" t="n">
        <v>85280</v>
      </c>
      <c r="C11" s="14" t="n">
        <v>89121</v>
      </c>
      <c r="D11" s="15" t="n">
        <f aca="false">+(C11/B11-1)*100</f>
        <v>4.50398686679174</v>
      </c>
    </row>
    <row r="12" customFormat="false" ht="17.1" hidden="false" customHeight="true" outlineLevel="0" collapsed="false">
      <c r="A12" s="12" t="s">
        <v>13</v>
      </c>
      <c r="B12" s="14" t="n">
        <f aca="false">18821</f>
        <v>18821</v>
      </c>
      <c r="C12" s="14" t="n">
        <v>20429</v>
      </c>
      <c r="D12" s="15" t="n">
        <f aca="false">+(C12/B12-1)*100</f>
        <v>8.54364805270709</v>
      </c>
    </row>
    <row r="13" customFormat="false" ht="17.1" hidden="false" customHeight="true" outlineLevel="0" collapsed="false">
      <c r="A13" s="12" t="s">
        <v>14</v>
      </c>
      <c r="B13" s="14" t="n">
        <v>16194</v>
      </c>
      <c r="C13" s="14" t="n">
        <v>16562</v>
      </c>
      <c r="D13" s="15" t="n">
        <f aca="false">+(C13/B13-1)*100</f>
        <v>2.272446585155</v>
      </c>
    </row>
    <row r="14" customFormat="false" ht="17.1" hidden="false" customHeight="true" outlineLevel="0" collapsed="false">
      <c r="A14" s="12" t="s">
        <v>15</v>
      </c>
      <c r="B14" s="14" t="n">
        <v>25881</v>
      </c>
      <c r="C14" s="14" t="n">
        <v>26889</v>
      </c>
      <c r="D14" s="15" t="n">
        <f aca="false">+(C14/B14-1)*100</f>
        <v>3.89474904370002</v>
      </c>
    </row>
    <row r="15" customFormat="false" ht="17.1" hidden="false" customHeight="true" outlineLevel="0" collapsed="false">
      <c r="A15" s="12" t="s">
        <v>16</v>
      </c>
      <c r="B15" s="14" t="n">
        <v>16074</v>
      </c>
      <c r="C15" s="14" t="n">
        <v>16422</v>
      </c>
      <c r="D15" s="15" t="n">
        <f aca="false">+(C15/B15-1)*100</f>
        <v>2.16498693542366</v>
      </c>
    </row>
    <row r="16" customFormat="false" ht="17.1" hidden="false" customHeight="true" outlineLevel="0" collapsed="false">
      <c r="A16" s="12" t="s">
        <v>17</v>
      </c>
      <c r="B16" s="14" t="n">
        <v>11540</v>
      </c>
      <c r="C16" s="14" t="n">
        <v>12728</v>
      </c>
      <c r="D16" s="15" t="n">
        <f aca="false">+(C16/B16-1)*100</f>
        <v>10.2946273830156</v>
      </c>
    </row>
    <row r="17" customFormat="false" ht="17.1" hidden="false" customHeight="true" outlineLevel="0" collapsed="false">
      <c r="A17" s="12" t="s">
        <v>18</v>
      </c>
      <c r="B17" s="14" t="n">
        <v>30615</v>
      </c>
      <c r="C17" s="14" t="n">
        <v>32131</v>
      </c>
      <c r="D17" s="15" t="n">
        <f aca="false">+(C17/B17-1)*100</f>
        <v>4.95182100277642</v>
      </c>
    </row>
    <row r="18" customFormat="false" ht="17.1" hidden="false" customHeight="true" outlineLevel="0" collapsed="false">
      <c r="A18" s="12" t="s">
        <v>19</v>
      </c>
      <c r="B18" s="14" t="n">
        <f aca="false">35900-5063</f>
        <v>30837</v>
      </c>
      <c r="C18" s="14" t="n">
        <v>33483</v>
      </c>
      <c r="D18" s="15" t="n">
        <f aca="false">+(C18/B18-1)*100</f>
        <v>8.58060122580018</v>
      </c>
    </row>
    <row r="19" customFormat="false" ht="17.1" hidden="false" customHeight="true" outlineLevel="0" collapsed="false">
      <c r="A19" s="12" t="s">
        <v>20</v>
      </c>
      <c r="B19" s="14" t="n">
        <v>1629</v>
      </c>
      <c r="C19" s="14" t="n">
        <v>2040</v>
      </c>
      <c r="D19" s="15" t="n">
        <f aca="false">+(C19/B19-1)*100</f>
        <v>25.2302025782689</v>
      </c>
    </row>
    <row r="20" customFormat="false" ht="17.1" hidden="false" customHeight="true" outlineLevel="0" collapsed="false">
      <c r="A20" s="9" t="s">
        <v>21</v>
      </c>
      <c r="B20" s="17" t="n">
        <f aca="false">SUM(B21:B28)</f>
        <v>219116</v>
      </c>
      <c r="C20" s="17" t="n">
        <f aca="false">SUM(C21:C28)</f>
        <v>241622</v>
      </c>
      <c r="D20" s="11" t="n">
        <f aca="false">+(C20/B20-1)*100</f>
        <v>10.2712718377481</v>
      </c>
    </row>
    <row r="21" customFormat="false" ht="17.1" hidden="false" customHeight="true" outlineLevel="0" collapsed="false">
      <c r="A21" s="12" t="s">
        <v>22</v>
      </c>
      <c r="B21" s="14" t="n">
        <v>82681</v>
      </c>
      <c r="C21" s="14" t="n">
        <v>92055</v>
      </c>
      <c r="D21" s="15" t="n">
        <f aca="false">+(C21/B21-1)*100</f>
        <v>11.3375503440936</v>
      </c>
    </row>
    <row r="22" customFormat="false" ht="17.1" hidden="false" customHeight="true" outlineLevel="0" collapsed="false">
      <c r="A22" s="12" t="s">
        <v>23</v>
      </c>
      <c r="B22" s="14" t="n">
        <v>54548</v>
      </c>
      <c r="C22" s="14" t="n">
        <v>61634</v>
      </c>
      <c r="D22" s="15" t="n">
        <f aca="false">+(C22/B22-1)*100</f>
        <v>12.9903937816235</v>
      </c>
    </row>
    <row r="23" customFormat="false" ht="17.1" hidden="false" customHeight="true" outlineLevel="0" collapsed="false">
      <c r="A23" s="12" t="s">
        <v>24</v>
      </c>
      <c r="B23" s="14" t="n">
        <v>24551</v>
      </c>
      <c r="C23" s="14" t="n">
        <v>27642</v>
      </c>
      <c r="D23" s="15" t="n">
        <f aca="false">+(C23/B23-1)*100</f>
        <v>12.5901185287768</v>
      </c>
    </row>
    <row r="24" customFormat="false" ht="17.1" hidden="false" customHeight="true" outlineLevel="0" collapsed="false">
      <c r="A24" s="12" t="s">
        <v>25</v>
      </c>
      <c r="B24" s="14" t="n">
        <v>6</v>
      </c>
      <c r="C24" s="14"/>
      <c r="D24" s="15"/>
    </row>
    <row r="25" customFormat="false" ht="17.1" hidden="false" customHeight="true" outlineLevel="0" collapsed="false">
      <c r="A25" s="12" t="s">
        <v>26</v>
      </c>
      <c r="B25" s="14" t="n">
        <v>42019</v>
      </c>
      <c r="C25" s="14" t="n">
        <v>44917</v>
      </c>
      <c r="D25" s="15" t="n">
        <f aca="false">+(C25/B25-1)*100</f>
        <v>6.8968799828649</v>
      </c>
    </row>
    <row r="26" customFormat="false" ht="17.1" hidden="false" customHeight="true" outlineLevel="0" collapsed="false">
      <c r="A26" s="12" t="s">
        <v>27</v>
      </c>
      <c r="B26" s="14" t="n">
        <v>626</v>
      </c>
      <c r="C26" s="14" t="n">
        <v>200</v>
      </c>
      <c r="D26" s="15" t="n">
        <f aca="false">+(C26/B26-1)*100</f>
        <v>-68.0511182108626</v>
      </c>
    </row>
    <row r="27" customFormat="false" ht="17.1" hidden="false" customHeight="true" outlineLevel="0" collapsed="false">
      <c r="A27" s="12" t="s">
        <v>28</v>
      </c>
      <c r="B27" s="14" t="n">
        <v>11014</v>
      </c>
      <c r="C27" s="14" t="n">
        <v>11577</v>
      </c>
      <c r="D27" s="15" t="n">
        <f aca="false">+(C27/B27-1)*100</f>
        <v>5.11167604866534</v>
      </c>
    </row>
    <row r="28" customFormat="false" ht="17.1" hidden="false" customHeight="true" outlineLevel="0" collapsed="false">
      <c r="A28" s="12" t="s">
        <v>29</v>
      </c>
      <c r="B28" s="14" t="n">
        <v>3671</v>
      </c>
      <c r="C28" s="14" t="n">
        <v>3597</v>
      </c>
      <c r="D28" s="15" t="n">
        <f aca="false">+(C28/B28-1)*100</f>
        <v>-2.01579950967039</v>
      </c>
    </row>
    <row r="29" customFormat="false" ht="17.1" hidden="false" customHeight="true" outlineLevel="0" collapsed="false">
      <c r="A29" s="9" t="s">
        <v>30</v>
      </c>
      <c r="B29" s="18" t="n">
        <f aca="false">B5+B20</f>
        <v>795775</v>
      </c>
      <c r="C29" s="18" t="n">
        <f aca="false">C5+C20</f>
        <v>859437</v>
      </c>
      <c r="D29" s="11" t="n">
        <f aca="false">+(C29/B29-1)*100</f>
        <v>8.00000000000001</v>
      </c>
    </row>
    <row r="30" s="20" customFormat="true" ht="15.75" hidden="false" customHeight="false" outlineLevel="0" collapsed="false">
      <c r="A30" s="19"/>
    </row>
    <row r="31" customFormat="false" ht="12.75" hidden="false" customHeight="false" outlineLevel="0" collapsed="false">
      <c r="C31" s="21"/>
    </row>
    <row r="33" customFormat="false" ht="12.75" hidden="false" customHeight="false" outlineLevel="0" collapsed="false">
      <c r="B33" s="21"/>
    </row>
    <row r="36" customFormat="false" ht="12.75" hidden="false" customHeight="false" outlineLevel="0" collapsed="false">
      <c r="C36" s="2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05555555556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27:18Z</dcterms:created>
  <dc:creator>贺海宏</dc:creator>
  <dc:description/>
  <dc:language>en-US</dc:language>
  <cp:lastModifiedBy>贺海宏</cp:lastModifiedBy>
  <dcterms:modified xsi:type="dcterms:W3CDTF">2019-01-28T08:33:51Z</dcterms:modified>
  <cp:revision>0</cp:revision>
  <dc:subject/>
  <dc:title/>
</cp:coreProperties>
</file>