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全市一般公共预算收入执行情况对比表" sheetId="1" state="visible" r:id="rId2"/>
  </sheets>
  <definedNames>
    <definedName function="false" hidden="false" localSheetId="0" name="_xlnm.Print_Area" vbProcedure="false">2017年全市一般公共预算收入执行情况对比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宝鸡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决算表</t>
    </r>
  </si>
  <si>
    <t xml:space="preserve">单位：万元</t>
  </si>
  <si>
    <t xml:space="preserve">收入分类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决算数
（同口径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比上年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收入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  <numFmt numFmtId="170" formatCode="0.0"/>
    <numFmt numFmtId="171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4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常规_2006年12月执行表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普通_97-917" xfId="124"/>
    <cellStyle name="未定义" xfId="125"/>
    <cellStyle name="标题" xfId="126"/>
    <cellStyle name="标题 1" xfId="127"/>
    <cellStyle name="标题 2" xfId="128"/>
    <cellStyle name="标题 3" xfId="129"/>
    <cellStyle name="标题 4" xfId="130"/>
    <cellStyle name="标题_2016市级收入预算表" xfId="131"/>
    <cellStyle name="样式 1" xfId="132"/>
    <cellStyle name="检查单元格" xfId="133"/>
    <cellStyle name="汇总" xfId="134"/>
    <cellStyle name="注释" xfId="135"/>
    <cellStyle name="百分比 2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2" activeCellId="0" sqref="D4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14.5"/>
    <col collapsed="false" customWidth="true" hidden="false" outlineLevel="0" max="3" min="3" style="2" width="8.62"/>
    <col collapsed="false" customWidth="true" hidden="false" outlineLevel="0" max="4" min="4" style="2" width="11.62"/>
    <col collapsed="false" customWidth="true" hidden="false" outlineLevel="0" max="5" min="5" style="2" width="18.62"/>
    <col collapsed="false" customWidth="false" hidden="false" outlineLevel="0" max="257" min="6" style="1" width="7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/>
      <c r="B2" s="5"/>
      <c r="C2" s="5"/>
      <c r="E2" s="6" t="s">
        <v>1</v>
      </c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</row>
    <row r="4" customFormat="false" ht="20.25" hidden="false" customHeight="true" outlineLevel="0" collapsed="false">
      <c r="A4" s="7"/>
      <c r="B4" s="7"/>
      <c r="C4" s="7"/>
      <c r="D4" s="9" t="s">
        <v>6</v>
      </c>
      <c r="E4" s="9" t="s">
        <v>7</v>
      </c>
    </row>
    <row r="5" s="6" customFormat="true" ht="18.95" hidden="false" customHeight="true" outlineLevel="0" collapsed="false">
      <c r="A5" s="10" t="s">
        <v>8</v>
      </c>
      <c r="B5" s="11" t="n">
        <f aca="false">SUM(B6:B19)</f>
        <v>469307</v>
      </c>
      <c r="C5" s="11" t="n">
        <f aca="false">SUM(C6:C19)</f>
        <v>591702</v>
      </c>
      <c r="D5" s="12" t="n">
        <f aca="false">C5-B5</f>
        <v>122395</v>
      </c>
      <c r="E5" s="13" t="n">
        <f aca="false">ROUND(D5/B5*100,1)</f>
        <v>26.1</v>
      </c>
    </row>
    <row r="6" s="6" customFormat="true" ht="18.95" hidden="false" customHeight="true" outlineLevel="0" collapsed="false">
      <c r="A6" s="14" t="s">
        <v>9</v>
      </c>
      <c r="B6" s="12" t="n">
        <f aca="false">160654-3364</f>
        <v>157290</v>
      </c>
      <c r="C6" s="15" t="n">
        <f aca="false">205840+61152</f>
        <v>266992</v>
      </c>
      <c r="D6" s="12" t="n">
        <f aca="false">C6-B6</f>
        <v>109702</v>
      </c>
      <c r="E6" s="13" t="n">
        <f aca="false">ROUND(D6/B6*100,1)</f>
        <v>69.7</v>
      </c>
    </row>
    <row r="7" s="6" customFormat="true" ht="18.95" hidden="false" customHeight="true" outlineLevel="0" collapsed="false">
      <c r="A7" s="14" t="s">
        <v>10</v>
      </c>
      <c r="B7" s="12" t="n">
        <v>68209</v>
      </c>
      <c r="C7" s="15" t="n">
        <v>5180</v>
      </c>
      <c r="D7" s="12" t="n">
        <f aca="false">C7-B7</f>
        <v>-63029</v>
      </c>
      <c r="E7" s="13" t="n">
        <f aca="false">ROUND(D7/B7*100,1)</f>
        <v>-92.4</v>
      </c>
    </row>
    <row r="8" s="6" customFormat="true" ht="18.95" hidden="false" customHeight="true" outlineLevel="0" collapsed="false">
      <c r="A8" s="14" t="s">
        <v>11</v>
      </c>
      <c r="B8" s="12" t="n">
        <v>31831</v>
      </c>
      <c r="C8" s="15" t="n">
        <v>45525</v>
      </c>
      <c r="D8" s="12" t="n">
        <f aca="false">C8-B8</f>
        <v>13694</v>
      </c>
      <c r="E8" s="13" t="n">
        <f aca="false">ROUND(D8/B8*100,1)</f>
        <v>43</v>
      </c>
    </row>
    <row r="9" s="6" customFormat="true" ht="18.95" hidden="false" customHeight="true" outlineLevel="0" collapsed="false">
      <c r="A9" s="14" t="s">
        <v>12</v>
      </c>
      <c r="B9" s="15" t="n">
        <v>11075</v>
      </c>
      <c r="C9" s="16" t="n">
        <v>15476</v>
      </c>
      <c r="D9" s="12" t="n">
        <f aca="false">C9-B9</f>
        <v>4401</v>
      </c>
      <c r="E9" s="13" t="n">
        <f aca="false">ROUND(D9/B9*100,1)</f>
        <v>39.7</v>
      </c>
    </row>
    <row r="10" s="6" customFormat="true" ht="18.95" hidden="false" customHeight="true" outlineLevel="0" collapsed="false">
      <c r="A10" s="14" t="s">
        <v>13</v>
      </c>
      <c r="B10" s="15" t="n">
        <v>10424</v>
      </c>
      <c r="C10" s="16" t="n">
        <v>16595</v>
      </c>
      <c r="D10" s="12" t="n">
        <f aca="false">C10-B10</f>
        <v>6171</v>
      </c>
      <c r="E10" s="13" t="n">
        <f aca="false">ROUND(D10/B10*100,1)</f>
        <v>59.2</v>
      </c>
    </row>
    <row r="11" s="6" customFormat="true" ht="18.95" hidden="false" customHeight="true" outlineLevel="0" collapsed="false">
      <c r="A11" s="14" t="s">
        <v>14</v>
      </c>
      <c r="B11" s="15" t="n">
        <v>70451</v>
      </c>
      <c r="C11" s="16" t="n">
        <v>85280</v>
      </c>
      <c r="D11" s="12" t="n">
        <f aca="false">C11-B11</f>
        <v>14829</v>
      </c>
      <c r="E11" s="13" t="n">
        <f aca="false">ROUND(D11/B11*100,1)</f>
        <v>21</v>
      </c>
    </row>
    <row r="12" s="6" customFormat="true" ht="18.95" hidden="false" customHeight="true" outlineLevel="0" collapsed="false">
      <c r="A12" s="14" t="s">
        <v>15</v>
      </c>
      <c r="B12" s="15" t="n">
        <v>19077</v>
      </c>
      <c r="C12" s="16" t="n">
        <v>18821</v>
      </c>
      <c r="D12" s="12" t="n">
        <f aca="false">C12-B12</f>
        <v>-256</v>
      </c>
      <c r="E12" s="13" t="n">
        <f aca="false">ROUND(D12/B12*100,1)</f>
        <v>-1.3</v>
      </c>
    </row>
    <row r="13" s="6" customFormat="true" ht="18.95" hidden="false" customHeight="true" outlineLevel="0" collapsed="false">
      <c r="A13" s="14" t="s">
        <v>16</v>
      </c>
      <c r="B13" s="15" t="n">
        <v>13238</v>
      </c>
      <c r="C13" s="16" t="n">
        <v>16194</v>
      </c>
      <c r="D13" s="12" t="n">
        <f aca="false">C13-B13</f>
        <v>2956</v>
      </c>
      <c r="E13" s="13" t="n">
        <f aca="false">ROUND(D13/B13*100,1)</f>
        <v>22.3</v>
      </c>
    </row>
    <row r="14" s="6" customFormat="true" ht="18.95" hidden="false" customHeight="true" outlineLevel="0" collapsed="false">
      <c r="A14" s="14" t="s">
        <v>17</v>
      </c>
      <c r="B14" s="15" t="n">
        <v>19755</v>
      </c>
      <c r="C14" s="16" t="n">
        <v>25881</v>
      </c>
      <c r="D14" s="12" t="n">
        <f aca="false">C14-B14</f>
        <v>6126</v>
      </c>
      <c r="E14" s="13" t="n">
        <f aca="false">ROUND(D14/B14*100,1)</f>
        <v>31</v>
      </c>
    </row>
    <row r="15" s="6" customFormat="true" ht="18.95" hidden="false" customHeight="true" outlineLevel="0" collapsed="false">
      <c r="A15" s="14" t="s">
        <v>18</v>
      </c>
      <c r="B15" s="15" t="n">
        <v>13064</v>
      </c>
      <c r="C15" s="16" t="n">
        <v>16074</v>
      </c>
      <c r="D15" s="12" t="n">
        <f aca="false">C15-B15</f>
        <v>3010</v>
      </c>
      <c r="E15" s="13" t="n">
        <f aca="false">ROUND(D15/B15*100,1)</f>
        <v>23</v>
      </c>
    </row>
    <row r="16" s="6" customFormat="true" ht="18.95" hidden="false" customHeight="true" outlineLevel="0" collapsed="false">
      <c r="A16" s="14" t="s">
        <v>19</v>
      </c>
      <c r="B16" s="15" t="n">
        <v>10401</v>
      </c>
      <c r="C16" s="16" t="n">
        <v>11540</v>
      </c>
      <c r="D16" s="12" t="n">
        <f aca="false">C16-B16</f>
        <v>1139</v>
      </c>
      <c r="E16" s="13" t="n">
        <f aca="false">ROUND(D16/B16*100,1)</f>
        <v>11</v>
      </c>
    </row>
    <row r="17" s="6" customFormat="true" ht="18.95" hidden="false" customHeight="true" outlineLevel="0" collapsed="false">
      <c r="A17" s="14" t="s">
        <v>20</v>
      </c>
      <c r="B17" s="15" t="n">
        <v>18180</v>
      </c>
      <c r="C17" s="16" t="n">
        <v>30615</v>
      </c>
      <c r="D17" s="12" t="n">
        <f aca="false">C17-B17</f>
        <v>12435</v>
      </c>
      <c r="E17" s="13" t="n">
        <f aca="false">ROUND(D17/B17*100,1)</f>
        <v>68.4</v>
      </c>
    </row>
    <row r="18" s="6" customFormat="true" ht="18.95" hidden="false" customHeight="true" outlineLevel="0" collapsed="false">
      <c r="A18" s="14" t="s">
        <v>21</v>
      </c>
      <c r="B18" s="15" t="n">
        <v>24315</v>
      </c>
      <c r="C18" s="16" t="n">
        <v>35900</v>
      </c>
      <c r="D18" s="12" t="n">
        <f aca="false">C18-B18</f>
        <v>11585</v>
      </c>
      <c r="E18" s="13" t="n">
        <f aca="false">ROUND(D18/B18*100,1)</f>
        <v>47.6</v>
      </c>
    </row>
    <row r="19" s="6" customFormat="true" ht="18.95" hidden="false" customHeight="true" outlineLevel="0" collapsed="false">
      <c r="A19" s="14" t="s">
        <v>22</v>
      </c>
      <c r="B19" s="15" t="n">
        <v>1997</v>
      </c>
      <c r="C19" s="16" t="n">
        <v>1629</v>
      </c>
      <c r="D19" s="12" t="n">
        <f aca="false">C19-B19</f>
        <v>-368</v>
      </c>
      <c r="E19" s="13" t="n">
        <f aca="false">ROUND(D19/B19*100,1)</f>
        <v>-18.4</v>
      </c>
    </row>
    <row r="20" s="6" customFormat="true" ht="18.95" hidden="false" customHeight="true" outlineLevel="0" collapsed="false">
      <c r="A20" s="10" t="s">
        <v>23</v>
      </c>
      <c r="B20" s="11" t="n">
        <f aca="false">SUM(B21:B28)</f>
        <v>269748</v>
      </c>
      <c r="C20" s="11" t="n">
        <f aca="false">SUM(C21:C28)</f>
        <v>219116</v>
      </c>
      <c r="D20" s="12" t="n">
        <f aca="false">C20-B20</f>
        <v>-50632</v>
      </c>
      <c r="E20" s="13" t="n">
        <f aca="false">ROUND(D20/B20*100,1)</f>
        <v>-18.8</v>
      </c>
    </row>
    <row r="21" s="6" customFormat="true" ht="18.95" hidden="false" customHeight="true" outlineLevel="0" collapsed="false">
      <c r="A21" s="14" t="s">
        <v>24</v>
      </c>
      <c r="B21" s="15" t="n">
        <v>105495</v>
      </c>
      <c r="C21" s="12" t="n">
        <v>82681</v>
      </c>
      <c r="D21" s="12" t="n">
        <f aca="false">C21-B21</f>
        <v>-22814</v>
      </c>
      <c r="E21" s="13" t="n">
        <f aca="false">ROUND(D21/B21*100,1)</f>
        <v>-21.6</v>
      </c>
    </row>
    <row r="22" s="6" customFormat="true" ht="18.95" hidden="false" customHeight="true" outlineLevel="0" collapsed="false">
      <c r="A22" s="14" t="s">
        <v>25</v>
      </c>
      <c r="B22" s="15" t="n">
        <v>67060</v>
      </c>
      <c r="C22" s="12" t="n">
        <v>54548</v>
      </c>
      <c r="D22" s="12" t="n">
        <f aca="false">C22-B22</f>
        <v>-12512</v>
      </c>
      <c r="E22" s="13" t="n">
        <f aca="false">ROUND(D22/B22*100,1)</f>
        <v>-18.7</v>
      </c>
    </row>
    <row r="23" s="6" customFormat="true" ht="18.95" hidden="false" customHeight="true" outlineLevel="0" collapsed="false">
      <c r="A23" s="14" t="s">
        <v>26</v>
      </c>
      <c r="B23" s="15" t="n">
        <v>18398</v>
      </c>
      <c r="C23" s="12" t="n">
        <v>24551</v>
      </c>
      <c r="D23" s="12" t="n">
        <f aca="false">C23-B23</f>
        <v>6153</v>
      </c>
      <c r="E23" s="13" t="n">
        <f aca="false">ROUND(D23/B23*100,1)</f>
        <v>33.4</v>
      </c>
    </row>
    <row r="24" s="6" customFormat="true" ht="18.95" hidden="false" customHeight="true" outlineLevel="0" collapsed="false">
      <c r="A24" s="14" t="s">
        <v>27</v>
      </c>
      <c r="B24" s="15"/>
      <c r="C24" s="12" t="n">
        <v>6</v>
      </c>
      <c r="D24" s="12" t="n">
        <f aca="false">C24-B24</f>
        <v>6</v>
      </c>
      <c r="E24" s="13"/>
    </row>
    <row r="25" s="6" customFormat="true" ht="18.95" hidden="false" customHeight="true" outlineLevel="0" collapsed="false">
      <c r="A25" s="14" t="s">
        <v>28</v>
      </c>
      <c r="B25" s="15" t="n">
        <v>58901</v>
      </c>
      <c r="C25" s="12" t="n">
        <v>42019</v>
      </c>
      <c r="D25" s="12" t="n">
        <f aca="false">C25-B25</f>
        <v>-16882</v>
      </c>
      <c r="E25" s="13" t="n">
        <f aca="false">ROUND(D25/B25*100,1)</f>
        <v>-28.7</v>
      </c>
    </row>
    <row r="26" s="6" customFormat="true" ht="18.95" hidden="false" customHeight="true" outlineLevel="0" collapsed="false">
      <c r="A26" s="14" t="s">
        <v>29</v>
      </c>
      <c r="B26" s="15" t="n">
        <v>767</v>
      </c>
      <c r="C26" s="12" t="n">
        <v>626</v>
      </c>
      <c r="D26" s="12" t="n">
        <f aca="false">C26-B26</f>
        <v>-141</v>
      </c>
      <c r="E26" s="13" t="n">
        <f aca="false">ROUND(D26/B26*100,1)</f>
        <v>-18.4</v>
      </c>
    </row>
    <row r="27" s="6" customFormat="true" ht="18.95" hidden="false" customHeight="true" outlineLevel="0" collapsed="false">
      <c r="A27" s="14" t="s">
        <v>30</v>
      </c>
      <c r="B27" s="15" t="n">
        <v>15519</v>
      </c>
      <c r="C27" s="12" t="n">
        <v>11014</v>
      </c>
      <c r="D27" s="12" t="n">
        <f aca="false">C27-B27</f>
        <v>-4505</v>
      </c>
      <c r="E27" s="13" t="n">
        <f aca="false">ROUND(D27/B27*100,1)</f>
        <v>-29</v>
      </c>
    </row>
    <row r="28" s="6" customFormat="true" ht="18.95" hidden="false" customHeight="true" outlineLevel="0" collapsed="false">
      <c r="A28" s="14" t="s">
        <v>31</v>
      </c>
      <c r="B28" s="15" t="n">
        <v>3608</v>
      </c>
      <c r="C28" s="12" t="n">
        <v>3671</v>
      </c>
      <c r="D28" s="12" t="n">
        <f aca="false">C28-B28</f>
        <v>63</v>
      </c>
      <c r="E28" s="13" t="n">
        <f aca="false">ROUND(D28/B28*100,1)</f>
        <v>1.7</v>
      </c>
    </row>
    <row r="29" s="6" customFormat="true" ht="18.95" hidden="false" customHeight="true" outlineLevel="0" collapsed="false">
      <c r="A29" s="17" t="s">
        <v>32</v>
      </c>
      <c r="B29" s="12" t="n">
        <f aca="false">B5+B20</f>
        <v>739055</v>
      </c>
      <c r="C29" s="12" t="n">
        <f aca="false">C5+C20</f>
        <v>810818</v>
      </c>
      <c r="D29" s="12" t="n">
        <f aca="false">C29-B29</f>
        <v>71763</v>
      </c>
      <c r="E29" s="13" t="n">
        <f aca="false">ROUND(D29/B29*100,1)</f>
        <v>9.7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true"/>
  <pageMargins left="0.747916666666667" right="0.472222222222222" top="0.472222222222222" bottom="0.511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29:42Z</dcterms:created>
  <dc:creator>贺海宏</dc:creator>
  <dc:description/>
  <dc:language>en-US</dc:language>
  <cp:lastModifiedBy>贺海宏</cp:lastModifiedBy>
  <dcterms:modified xsi:type="dcterms:W3CDTF">2018-09-18T11:17:34Z</dcterms:modified>
  <cp:revision>0</cp:revision>
  <dc:subject/>
  <dc:title/>
</cp:coreProperties>
</file>