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市级一般公共预算收入执行情况对比表" sheetId="1" state="visible" r:id="rId2"/>
  </sheets>
  <definedNames>
    <definedName function="false" hidden="false" localSheetId="0" name="_xlnm.Print_Area" vbProcedure="false">2017年市级一般公共预算收入执行情况对比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"/>
        <family val="2"/>
      </rPr>
      <t xml:space="preserve">宝鸡市市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收入决算表</t>
    </r>
  </si>
  <si>
    <t xml:space="preserve">单位：万元</t>
  </si>
  <si>
    <t xml:space="preserve">收入分类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比调整预算完成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比上年</t>
    </r>
  </si>
  <si>
    <t xml:space="preserve">调整预算数</t>
  </si>
  <si>
    <t xml:space="preserve">决算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收入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  <numFmt numFmtId="170" formatCode="0.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general" vertical="center" textRotation="0" wrapText="false" indent="0" shrinkToFit="false"/>
    </xf>
    <xf numFmtId="164" fontId="21" fillId="21" borderId="8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4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58"/>
    <cellStyle name="@ET_Style?CF_Style_1" xfId="59"/>
    <cellStyle name="_ET_STYLE_NoName_00_" xfId="60"/>
    <cellStyle name="_ET_STYLE_NoName_00__2011年项目支出汇总1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lLevel_0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 dec" xfId="81"/>
    <cellStyle name="Normal_APR" xfId="82"/>
    <cellStyle name="Note 1" xfId="83"/>
    <cellStyle name="Output" xfId="84"/>
    <cellStyle name="RowLevel_0" xfId="85"/>
    <cellStyle name="Title" xfId="86"/>
    <cellStyle name="Total" xfId="87"/>
    <cellStyle name="Warning Text" xfId="88"/>
    <cellStyle name="千位[0]_1" xfId="89"/>
    <cellStyle name="千位_1" xfId="90"/>
    <cellStyle name="千分位[0]_laroux" xfId="91"/>
    <cellStyle name="千分位_97-917" xfId="92"/>
    <cellStyle name="好" xfId="93"/>
    <cellStyle name="好_13高新" xfId="94"/>
    <cellStyle name="好_2010年宝鸡市增值税汇总" xfId="95"/>
    <cellStyle name="好_2010年宝鸡市所得税汇总" xfId="96"/>
    <cellStyle name="好_2013年非税收入收支计算表4（送预算科表）12.24" xfId="97"/>
    <cellStyle name="好_2014年全市、市级支出明细表" xfId="98"/>
    <cellStyle name="好_宝鸡市2017年一般公共预算支出（草案）" xfId="99"/>
    <cellStyle name="差" xfId="100"/>
    <cellStyle name="差_13高新" xfId="101"/>
    <cellStyle name="差_2010年宝鸡市增值税汇总" xfId="102"/>
    <cellStyle name="差_2010年宝鸡市所得税汇总" xfId="103"/>
    <cellStyle name="差_2013年非税收入收支计算表4（送预算科表）12.24" xfId="104"/>
    <cellStyle name="差_2014年全市、市级支出明细表" xfId="105"/>
    <cellStyle name="差_宝鸡市2017年一般公共预算支出（草案）" xfId="106"/>
    <cellStyle name="常规 10" xfId="107"/>
    <cellStyle name="常规 2" xfId="108"/>
    <cellStyle name="常规 2 2" xfId="109"/>
    <cellStyle name="常规 2_2016市级收入预算表" xfId="110"/>
    <cellStyle name="常规 3" xfId="111"/>
    <cellStyle name="常规 3 2" xfId="112"/>
    <cellStyle name="常规 3_宝鸡市2017年一般公共预算支出（草案）" xfId="113"/>
    <cellStyle name="常规 4" xfId="114"/>
    <cellStyle name="常规 5" xfId="115"/>
    <cellStyle name="常规 6" xfId="116"/>
    <cellStyle name="强调文字颜色 1" xfId="117"/>
    <cellStyle name="强调文字颜色 2" xfId="118"/>
    <cellStyle name="强调文字颜色 3" xfId="119"/>
    <cellStyle name="强调文字颜色 4" xfId="120"/>
    <cellStyle name="强调文字颜色 5" xfId="121"/>
    <cellStyle name="强调文字颜色 6" xfId="122"/>
    <cellStyle name="普通_97-917" xfId="123"/>
    <cellStyle name="未定义" xfId="124"/>
    <cellStyle name="标题" xfId="125"/>
    <cellStyle name="标题 1" xfId="126"/>
    <cellStyle name="标题 2" xfId="127"/>
    <cellStyle name="标题 3" xfId="128"/>
    <cellStyle name="标题 4" xfId="129"/>
    <cellStyle name="标题_2016市级收入预算表" xfId="130"/>
    <cellStyle name="样式 1" xfId="131"/>
    <cellStyle name="检查单元格" xfId="132"/>
    <cellStyle name="汇总" xfId="133"/>
    <cellStyle name="注释" xfId="134"/>
    <cellStyle name="百分比 2" xfId="135"/>
    <cellStyle name="解释性文本" xfId="136"/>
    <cellStyle name="警告文本" xfId="137"/>
    <cellStyle name="计算" xfId="138"/>
    <cellStyle name="输入" xfId="139"/>
    <cellStyle name="输出" xfId="140"/>
    <cellStyle name="适中" xfId="141"/>
    <cellStyle name="链接单元格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1.5"/>
    <col collapsed="false" customWidth="false" hidden="false" outlineLevel="0" max="3" min="3" style="1" width="7.99"/>
    <col collapsed="false" customWidth="true" hidden="false" outlineLevel="0" max="4" min="4" style="1" width="9.24"/>
    <col collapsed="false" customWidth="false" hidden="false" outlineLevel="0" max="5" min="5" style="1" width="7.99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false" hidden="false" outlineLevel="0" max="257" min="8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 t="s">
        <v>1</v>
      </c>
      <c r="G2" s="5"/>
    </row>
    <row r="3" s="8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 t="s">
        <v>6</v>
      </c>
      <c r="G3" s="7"/>
    </row>
    <row r="4" s="8" customFormat="true" ht="44.25" hidden="false" customHeight="true" outlineLevel="0" collapsed="false">
      <c r="A4" s="6"/>
      <c r="B4" s="6"/>
      <c r="C4" s="6" t="s">
        <v>7</v>
      </c>
      <c r="D4" s="6" t="s">
        <v>8</v>
      </c>
      <c r="E4" s="7"/>
      <c r="F4" s="9" t="s">
        <v>9</v>
      </c>
      <c r="G4" s="9" t="s">
        <v>10</v>
      </c>
    </row>
    <row r="5" s="13" customFormat="true" ht="19.5" hidden="false" customHeight="true" outlineLevel="0" collapsed="false">
      <c r="A5" s="10" t="s">
        <v>11</v>
      </c>
      <c r="B5" s="11" t="n">
        <f aca="false">SUM(B6:B19)</f>
        <v>255934</v>
      </c>
      <c r="C5" s="11" t="n">
        <f aca="false">SUM(C6:C19)</f>
        <v>272729</v>
      </c>
      <c r="D5" s="11" t="n">
        <f aca="false">SUM(D6:D19)</f>
        <v>310460</v>
      </c>
      <c r="E5" s="12" t="n">
        <f aca="false">D5/C5*100</f>
        <v>113.834612380788</v>
      </c>
      <c r="F5" s="11" t="n">
        <f aca="false">D5-B5</f>
        <v>54526</v>
      </c>
      <c r="G5" s="12" t="n">
        <f aca="false">F5/B5*100</f>
        <v>21.3047113709003</v>
      </c>
    </row>
    <row r="6" s="15" customFormat="true" ht="19.5" hidden="false" customHeight="true" outlineLevel="0" collapsed="false">
      <c r="A6" s="14" t="s">
        <v>12</v>
      </c>
      <c r="B6" s="11" t="n">
        <v>85070</v>
      </c>
      <c r="C6" s="11" t="n">
        <v>119974</v>
      </c>
      <c r="D6" s="11" t="n">
        <v>128393</v>
      </c>
      <c r="E6" s="12" t="n">
        <f aca="false">D6/C6*100</f>
        <v>107.017353759981</v>
      </c>
      <c r="F6" s="11" t="n">
        <f aca="false">D6-B6</f>
        <v>43323</v>
      </c>
      <c r="G6" s="12" t="n">
        <f aca="false">F6/B6*100</f>
        <v>50.9262959915364</v>
      </c>
    </row>
    <row r="7" s="15" customFormat="true" ht="19.5" hidden="false" customHeight="true" outlineLevel="0" collapsed="false">
      <c r="A7" s="14" t="s">
        <v>13</v>
      </c>
      <c r="B7" s="11" t="n">
        <v>27601</v>
      </c>
      <c r="C7" s="11"/>
      <c r="D7" s="11" t="n">
        <v>2990</v>
      </c>
      <c r="E7" s="12"/>
      <c r="F7" s="11" t="n">
        <f aca="false">D7-B7</f>
        <v>-24611</v>
      </c>
      <c r="G7" s="12" t="n">
        <f aca="false">F7/B7*100</f>
        <v>-89.167059164523</v>
      </c>
    </row>
    <row r="8" s="15" customFormat="true" ht="19.5" hidden="false" customHeight="true" outlineLevel="0" collapsed="false">
      <c r="A8" s="14" t="s">
        <v>14</v>
      </c>
      <c r="B8" s="11" t="n">
        <v>20328</v>
      </c>
      <c r="C8" s="11" t="n">
        <v>22203</v>
      </c>
      <c r="D8" s="11" t="n">
        <v>28079</v>
      </c>
      <c r="E8" s="12" t="n">
        <f aca="false">D8/C8*100</f>
        <v>126.464892131694</v>
      </c>
      <c r="F8" s="11" t="n">
        <f aca="false">D8-B8</f>
        <v>7751</v>
      </c>
      <c r="G8" s="12" t="n">
        <f aca="false">F8/B8*100</f>
        <v>38.1296733569461</v>
      </c>
    </row>
    <row r="9" s="15" customFormat="true" ht="19.5" hidden="false" customHeight="true" outlineLevel="0" collapsed="false">
      <c r="A9" s="14" t="s">
        <v>15</v>
      </c>
      <c r="B9" s="11" t="n">
        <v>7395</v>
      </c>
      <c r="C9" s="11" t="n">
        <v>8049</v>
      </c>
      <c r="D9" s="11" t="n">
        <v>10131</v>
      </c>
      <c r="E9" s="12" t="n">
        <f aca="false">D9/C9*100</f>
        <v>125.866567275438</v>
      </c>
      <c r="F9" s="11" t="n">
        <f aca="false">D9-B9</f>
        <v>2736</v>
      </c>
      <c r="G9" s="12" t="n">
        <f aca="false">F9/B9*100</f>
        <v>36.9979716024341</v>
      </c>
    </row>
    <row r="10" s="15" customFormat="true" ht="19.5" hidden="false" customHeight="true" outlineLevel="0" collapsed="false">
      <c r="A10" s="14" t="s">
        <v>16</v>
      </c>
      <c r="B10" s="11" t="n">
        <v>1832</v>
      </c>
      <c r="C10" s="11" t="n">
        <v>1924</v>
      </c>
      <c r="D10" s="11" t="n">
        <v>2953</v>
      </c>
      <c r="E10" s="12" t="n">
        <f aca="false">D10/C10*100</f>
        <v>153.482328482328</v>
      </c>
      <c r="F10" s="11" t="n">
        <f aca="false">D10-B10</f>
        <v>1121</v>
      </c>
      <c r="G10" s="12" t="n">
        <f aca="false">F10/B10*100</f>
        <v>61.1899563318777</v>
      </c>
    </row>
    <row r="11" s="15" customFormat="true" ht="19.5" hidden="false" customHeight="true" outlineLevel="0" collapsed="false">
      <c r="A11" s="14" t="s">
        <v>17</v>
      </c>
      <c r="B11" s="11" t="n">
        <v>58144</v>
      </c>
      <c r="C11" s="11" t="n">
        <v>62264</v>
      </c>
      <c r="D11" s="11" t="n">
        <v>69625</v>
      </c>
      <c r="E11" s="12" t="n">
        <f aca="false">D11/C11*100</f>
        <v>111.82224078119</v>
      </c>
      <c r="F11" s="11" t="n">
        <f aca="false">D11-B11</f>
        <v>11481</v>
      </c>
      <c r="G11" s="12" t="n">
        <f aca="false">F11/B11*100</f>
        <v>19.7458035222895</v>
      </c>
    </row>
    <row r="12" s="15" customFormat="true" ht="19.5" hidden="false" customHeight="true" outlineLevel="0" collapsed="false">
      <c r="A12" s="14" t="s">
        <v>18</v>
      </c>
      <c r="B12" s="11" t="n">
        <v>9146</v>
      </c>
      <c r="C12" s="11" t="n">
        <v>9368</v>
      </c>
      <c r="D12" s="11" t="n">
        <v>8817</v>
      </c>
      <c r="E12" s="12" t="n">
        <f aca="false">D12/C12*100</f>
        <v>94.1182749786507</v>
      </c>
      <c r="F12" s="11" t="n">
        <f aca="false">D12-B12</f>
        <v>-329</v>
      </c>
      <c r="G12" s="12" t="n">
        <f aca="false">F12/B12*100</f>
        <v>-3.59720096216925</v>
      </c>
    </row>
    <row r="13" s="15" customFormat="true" ht="19.5" hidden="false" customHeight="true" outlineLevel="0" collapsed="false">
      <c r="A13" s="14" t="s">
        <v>19</v>
      </c>
      <c r="B13" s="11" t="n">
        <v>6191</v>
      </c>
      <c r="C13" s="11" t="n">
        <v>6462</v>
      </c>
      <c r="D13" s="11" t="n">
        <v>7687</v>
      </c>
      <c r="E13" s="12" t="n">
        <f aca="false">D13/C13*100</f>
        <v>118.956979263386</v>
      </c>
      <c r="F13" s="11" t="n">
        <f aca="false">D13-B13</f>
        <v>1496</v>
      </c>
      <c r="G13" s="12" t="n">
        <f aca="false">F13/B13*100</f>
        <v>24.1641091907608</v>
      </c>
    </row>
    <row r="14" s="15" customFormat="true" ht="19.5" hidden="false" customHeight="true" outlineLevel="0" collapsed="false">
      <c r="A14" s="14" t="s">
        <v>20</v>
      </c>
      <c r="B14" s="11" t="n">
        <v>9335</v>
      </c>
      <c r="C14" s="11" t="n">
        <v>9719</v>
      </c>
      <c r="D14" s="11" t="n">
        <v>11734</v>
      </c>
      <c r="E14" s="12" t="n">
        <f aca="false">D14/C14*100</f>
        <v>120.732585656961</v>
      </c>
      <c r="F14" s="11" t="n">
        <f aca="false">D14-B14</f>
        <v>2399</v>
      </c>
      <c r="G14" s="12" t="n">
        <f aca="false">F14/B14*100</f>
        <v>25.6989823245849</v>
      </c>
    </row>
    <row r="15" s="15" customFormat="true" ht="19.5" hidden="false" customHeight="true" outlineLevel="0" collapsed="false">
      <c r="A15" s="14" t="s">
        <v>21</v>
      </c>
      <c r="B15" s="11" t="n">
        <v>9979</v>
      </c>
      <c r="C15" s="11" t="n">
        <v>10436</v>
      </c>
      <c r="D15" s="11" t="n">
        <v>12998</v>
      </c>
      <c r="E15" s="12" t="n">
        <f aca="false">D15/C15*100</f>
        <v>124.549635875814</v>
      </c>
      <c r="F15" s="11" t="n">
        <f aca="false">D15-B15</f>
        <v>3019</v>
      </c>
      <c r="G15" s="12" t="n">
        <f aca="false">F15/B15*100</f>
        <v>30.253532418078</v>
      </c>
    </row>
    <row r="16" s="15" customFormat="true" ht="19.5" hidden="false" customHeight="true" outlineLevel="0" collapsed="false">
      <c r="A16" s="14" t="s">
        <v>22</v>
      </c>
      <c r="B16" s="11" t="n">
        <v>4507</v>
      </c>
      <c r="C16" s="11" t="n">
        <v>4958</v>
      </c>
      <c r="D16" s="11" t="n">
        <v>5123</v>
      </c>
      <c r="E16" s="12" t="n">
        <f aca="false">D16/C16*100</f>
        <v>103.327954820492</v>
      </c>
      <c r="F16" s="11" t="n">
        <f aca="false">D16-B16</f>
        <v>616</v>
      </c>
      <c r="G16" s="12" t="n">
        <f aca="false">F16/B16*100</f>
        <v>13.6676281340138</v>
      </c>
    </row>
    <row r="17" s="15" customFormat="true" ht="19.5" hidden="false" customHeight="true" outlineLevel="0" collapsed="false">
      <c r="A17" s="14" t="s">
        <v>23</v>
      </c>
      <c r="B17" s="11" t="n">
        <v>765</v>
      </c>
      <c r="C17" s="11" t="n">
        <v>800</v>
      </c>
      <c r="D17" s="11" t="n">
        <v>1682</v>
      </c>
      <c r="E17" s="12" t="n">
        <f aca="false">D17/C17*100</f>
        <v>210.25</v>
      </c>
      <c r="F17" s="11" t="n">
        <f aca="false">D17-B17</f>
        <v>917</v>
      </c>
      <c r="G17" s="12" t="n">
        <f aca="false">F17/B17*100</f>
        <v>119.869281045752</v>
      </c>
    </row>
    <row r="18" s="15" customFormat="true" ht="19.5" hidden="false" customHeight="true" outlineLevel="0" collapsed="false">
      <c r="A18" s="14" t="s">
        <v>24</v>
      </c>
      <c r="B18" s="11" t="n">
        <v>15641</v>
      </c>
      <c r="C18" s="11" t="n">
        <v>16572</v>
      </c>
      <c r="D18" s="11" t="n">
        <v>20248</v>
      </c>
      <c r="E18" s="12" t="n">
        <f aca="false">D18/C18*100</f>
        <v>122.181993724354</v>
      </c>
      <c r="F18" s="11" t="n">
        <f aca="false">D18-B18</f>
        <v>4607</v>
      </c>
      <c r="G18" s="12" t="n">
        <f aca="false">F18/B18*100</f>
        <v>29.454638450227</v>
      </c>
    </row>
    <row r="19" s="15" customFormat="true" ht="19.5" hidden="false" customHeight="true" outlineLevel="0" collapsed="false">
      <c r="A19" s="14" t="s">
        <v>25</v>
      </c>
      <c r="B19" s="11"/>
      <c r="C19" s="11"/>
      <c r="D19" s="11"/>
      <c r="E19" s="12"/>
      <c r="F19" s="11"/>
      <c r="G19" s="12"/>
    </row>
    <row r="20" s="13" customFormat="true" ht="19.5" hidden="false" customHeight="true" outlineLevel="0" collapsed="false">
      <c r="A20" s="10" t="s">
        <v>26</v>
      </c>
      <c r="B20" s="11" t="n">
        <f aca="false">SUM(B21:B28)</f>
        <v>132974</v>
      </c>
      <c r="C20" s="11" t="n">
        <f aca="false">SUM(C21:C28)</f>
        <v>126164</v>
      </c>
      <c r="D20" s="11" t="n">
        <f aca="false">SUM(D21:D28)</f>
        <v>106095</v>
      </c>
      <c r="E20" s="12" t="n">
        <f aca="false">D20/C20*100</f>
        <v>84.092926666878</v>
      </c>
      <c r="F20" s="11" t="n">
        <f aca="false">D20-B20</f>
        <v>-26879</v>
      </c>
      <c r="G20" s="12" t="n">
        <f aca="false">F20/B20*100</f>
        <v>-20.2137259915472</v>
      </c>
    </row>
    <row r="21" s="15" customFormat="true" ht="19.5" hidden="false" customHeight="true" outlineLevel="0" collapsed="false">
      <c r="A21" s="14" t="s">
        <v>27</v>
      </c>
      <c r="B21" s="11" t="n">
        <v>48867</v>
      </c>
      <c r="C21" s="11" t="n">
        <v>56242</v>
      </c>
      <c r="D21" s="11" t="n">
        <v>43254</v>
      </c>
      <c r="E21" s="12" t="n">
        <f aca="false">D21/C21*100</f>
        <v>76.906937875609</v>
      </c>
      <c r="F21" s="11" t="n">
        <f aca="false">D21-B21</f>
        <v>-5613</v>
      </c>
      <c r="G21" s="12" t="n">
        <f aca="false">F21/B21*100</f>
        <v>-11.4862790840444</v>
      </c>
    </row>
    <row r="22" s="15" customFormat="true" ht="19.5" hidden="false" customHeight="true" outlineLevel="0" collapsed="false">
      <c r="A22" s="14" t="s">
        <v>28</v>
      </c>
      <c r="B22" s="11" t="n">
        <v>34041</v>
      </c>
      <c r="C22" s="11" t="n">
        <v>32824</v>
      </c>
      <c r="D22" s="11" t="n">
        <v>27784</v>
      </c>
      <c r="E22" s="12" t="n">
        <f aca="false">D22/C22*100</f>
        <v>84.6453814282233</v>
      </c>
      <c r="F22" s="11" t="n">
        <f aca="false">D22-B22</f>
        <v>-6257</v>
      </c>
      <c r="G22" s="12" t="n">
        <f aca="false">F22/B22*100</f>
        <v>-18.3807761229106</v>
      </c>
    </row>
    <row r="23" customFormat="false" ht="19.5" hidden="false" customHeight="true" outlineLevel="0" collapsed="false">
      <c r="A23" s="14" t="s">
        <v>29</v>
      </c>
      <c r="B23" s="11" t="n">
        <v>5893</v>
      </c>
      <c r="C23" s="11" t="n">
        <v>7326</v>
      </c>
      <c r="D23" s="11" t="n">
        <v>7431</v>
      </c>
      <c r="E23" s="12" t="n">
        <f aca="false">D23/C23*100</f>
        <v>101.433251433251</v>
      </c>
      <c r="F23" s="11" t="n">
        <f aca="false">D23-B23</f>
        <v>1538</v>
      </c>
      <c r="G23" s="12" t="n">
        <f aca="false">F23/B23*100</f>
        <v>26.0987612421517</v>
      </c>
    </row>
    <row r="24" customFormat="false" ht="19.5" hidden="false" customHeight="true" outlineLevel="0" collapsed="false">
      <c r="A24" s="14" t="s">
        <v>30</v>
      </c>
      <c r="B24" s="11"/>
      <c r="C24" s="11"/>
      <c r="D24" s="11"/>
      <c r="E24" s="12"/>
      <c r="F24" s="11"/>
      <c r="G24" s="12"/>
    </row>
    <row r="25" customFormat="false" ht="25.5" hidden="false" customHeight="true" outlineLevel="0" collapsed="false">
      <c r="A25" s="14" t="s">
        <v>31</v>
      </c>
      <c r="B25" s="11" t="n">
        <v>27008</v>
      </c>
      <c r="C25" s="11" t="n">
        <v>26192</v>
      </c>
      <c r="D25" s="11" t="n">
        <v>16363</v>
      </c>
      <c r="E25" s="12" t="n">
        <f aca="false">D25/C25*100</f>
        <v>62.4732742822236</v>
      </c>
      <c r="F25" s="11" t="n">
        <f aca="false">D25-B25</f>
        <v>-10645</v>
      </c>
      <c r="G25" s="12" t="n">
        <f aca="false">F25/B25*100</f>
        <v>-39.4142476303318</v>
      </c>
    </row>
    <row r="26" customFormat="false" ht="19.5" hidden="false" customHeight="true" outlineLevel="0" collapsed="false">
      <c r="A26" s="14" t="s">
        <v>32</v>
      </c>
      <c r="B26" s="11" t="n">
        <v>200</v>
      </c>
      <c r="C26" s="11"/>
      <c r="D26" s="11" t="n">
        <v>108</v>
      </c>
      <c r="E26" s="12"/>
      <c r="F26" s="11" t="n">
        <f aca="false">D26-B26</f>
        <v>-92</v>
      </c>
      <c r="G26" s="12" t="n">
        <f aca="false">F26/B26*100</f>
        <v>-46</v>
      </c>
    </row>
    <row r="27" customFormat="false" ht="19.5" hidden="false" customHeight="true" outlineLevel="0" collapsed="false">
      <c r="A27" s="14" t="s">
        <v>33</v>
      </c>
      <c r="B27" s="11" t="n">
        <v>13996</v>
      </c>
      <c r="C27" s="11"/>
      <c r="D27" s="11" t="n">
        <v>8222</v>
      </c>
      <c r="E27" s="12"/>
      <c r="F27" s="11" t="n">
        <f aca="false">D27-B27</f>
        <v>-5774</v>
      </c>
      <c r="G27" s="12" t="n">
        <f aca="false">F27/B27*100</f>
        <v>-41.2546441840526</v>
      </c>
    </row>
    <row r="28" customFormat="false" ht="19.5" hidden="false" customHeight="true" outlineLevel="0" collapsed="false">
      <c r="A28" s="14" t="s">
        <v>34</v>
      </c>
      <c r="B28" s="11" t="n">
        <v>2969</v>
      </c>
      <c r="C28" s="16" t="n">
        <v>3580</v>
      </c>
      <c r="D28" s="11" t="n">
        <v>2933</v>
      </c>
      <c r="E28" s="12" t="n">
        <f aca="false">D28/C28*100</f>
        <v>81.927374301676</v>
      </c>
      <c r="F28" s="11" t="n">
        <f aca="false">D28-B28</f>
        <v>-36</v>
      </c>
      <c r="G28" s="12" t="n">
        <f aca="false">F28/B28*100</f>
        <v>-1.21252947120243</v>
      </c>
    </row>
    <row r="29" customFormat="false" ht="19.5" hidden="false" customHeight="true" outlineLevel="0" collapsed="false">
      <c r="A29" s="17" t="s">
        <v>35</v>
      </c>
      <c r="B29" s="11" t="n">
        <f aca="false">B5+B20</f>
        <v>388908</v>
      </c>
      <c r="C29" s="11" t="n">
        <f aca="false">C5+C20</f>
        <v>398893</v>
      </c>
      <c r="D29" s="11" t="n">
        <f aca="false">D5+D20</f>
        <v>416555</v>
      </c>
      <c r="E29" s="12" t="n">
        <f aca="false">D29/C29*100</f>
        <v>104.427753808665</v>
      </c>
      <c r="F29" s="11" t="n">
        <f aca="false">D29-B29</f>
        <v>27647</v>
      </c>
      <c r="G29" s="12" t="n">
        <f aca="false">F29/B29*100</f>
        <v>7.10887922079258</v>
      </c>
    </row>
  </sheetData>
  <mergeCells count="7">
    <mergeCell ref="A1:G1"/>
    <mergeCell ref="F2:G2"/>
    <mergeCell ref="A3:A4"/>
    <mergeCell ref="B3:B4"/>
    <mergeCell ref="C3:D3"/>
    <mergeCell ref="E3:E4"/>
    <mergeCell ref="F3:G3"/>
  </mergeCells>
  <printOptions headings="false" gridLines="false" gridLinesSet="true" horizontalCentered="true" verticalCentered="true"/>
  <pageMargins left="0.270138888888889" right="0.472222222222222" top="0.472222222222222" bottom="0.511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7:36:52Z</dcterms:created>
  <dc:creator>贺海宏</dc:creator>
  <dc:description/>
  <dc:language>en-US</dc:language>
  <cp:lastModifiedBy>贺海宏</cp:lastModifiedBy>
  <dcterms:modified xsi:type="dcterms:W3CDTF">2018-09-18T11:18:02Z</dcterms:modified>
  <cp:revision>0</cp:revision>
  <dc:subject/>
  <dc:title/>
</cp:coreProperties>
</file>