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宝鸡市1-7月份一般公共预算收入执行情况比较表" sheetId="1" state="visible" r:id="rId2"/>
  </sheets>
  <definedNames>
    <definedName function="false" hidden="false" localSheetId="0" name="Print_Area" vbProcedure="false">'2018年宝鸡市1-7月份一般公共预算收入执行情况比较表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rFont val="Noto Sans"/>
        <family val="2"/>
      </rPr>
      <t xml:space="preserve">宝鸡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份一般公共预算收入执行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项目 </t>
  </si>
  <si>
    <t xml:space="preserve">年度
预算数 </t>
  </si>
  <si>
    <t xml:space="preserve">累计
执行数</t>
  </si>
  <si>
    <r>
      <rPr>
        <sz val="12"/>
        <rFont val="Noto Sans"/>
        <family val="2"/>
      </rPr>
      <t xml:space="preserve">累计执行占预算</t>
    </r>
    <r>
      <rPr>
        <sz val="12"/>
        <rFont val="宋体"/>
        <family val="0"/>
        <charset val="134"/>
      </rPr>
      <t xml:space="preserve">%</t>
    </r>
  </si>
  <si>
    <t xml:space="preserve">上年同期
执行数</t>
  </si>
  <si>
    <t xml:space="preserve">累计执行比
上年同期</t>
  </si>
  <si>
    <t xml:space="preserve">备注</t>
  </si>
  <si>
    <r>
      <rPr>
        <sz val="12"/>
        <rFont val="宋体"/>
        <family val="0"/>
        <charset val="134"/>
      </rPr>
      <t xml:space="preserve">+.- </t>
    </r>
    <r>
      <rPr>
        <sz val="12"/>
        <rFont val="Noto Sans"/>
        <family val="2"/>
      </rPr>
      <t xml:space="preserve">额</t>
    </r>
  </si>
  <si>
    <t xml:space="preserve">+.- %</t>
  </si>
  <si>
    <t xml:space="preserve">税收收入小计</t>
  </si>
  <si>
    <t xml:space="preserve">增值税</t>
  </si>
  <si>
    <t xml:space="preserve">主要是汽车制造、烟草生产和销售、煤炭开采、甲醇制造以及建筑业、房地产业增值税增长的带动下，该税增长较快；但同时，作为我市支柱产业的通用设备制造、专用设备制造、铁路运输设备制造的秦川机床、石油机械、中铁宝桥、宝钛股份等企业税收均下滑。</t>
  </si>
  <si>
    <t xml:space="preserve">营业税</t>
  </si>
  <si>
    <t xml:space="preserve">主要是实施“营改增”政策后，不再征收营业税，因此年初未编制列预算。执行数为地税部门清理以前欠税收入。</t>
  </si>
  <si>
    <t xml:space="preserve">企业所得税</t>
  </si>
  <si>
    <r>
      <rPr>
        <sz val="11"/>
        <rFont val="Noto Sans"/>
        <family val="2"/>
      </rPr>
      <t xml:space="preserve">主要是吉利汽车净增加</t>
    </r>
    <r>
      <rPr>
        <sz val="11"/>
        <rFont val="宋体"/>
        <family val="0"/>
        <charset val="134"/>
      </rPr>
      <t xml:space="preserve">2.9</t>
    </r>
    <r>
      <rPr>
        <sz val="11"/>
        <rFont val="Noto Sans"/>
        <family val="2"/>
      </rPr>
      <t xml:space="preserve">亿，长青能源净增加</t>
    </r>
    <r>
      <rPr>
        <sz val="11"/>
        <rFont val="宋体"/>
        <family val="0"/>
        <charset val="134"/>
      </rPr>
      <t xml:space="preserve">0.78</t>
    </r>
    <r>
      <rPr>
        <sz val="11"/>
        <rFont val="Noto Sans"/>
        <family val="2"/>
      </rPr>
      <t xml:space="preserve">亿元，郭家河煤业、永陇能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企业增加</t>
    </r>
    <r>
      <rPr>
        <sz val="11"/>
        <rFont val="宋体"/>
        <family val="0"/>
        <charset val="134"/>
      </rPr>
      <t xml:space="preserve">0.46</t>
    </r>
    <r>
      <rPr>
        <sz val="11"/>
        <rFont val="Noto Sans"/>
        <family val="2"/>
      </rPr>
      <t xml:space="preserve">亿元，中烟宝鸡公司、烟草公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企业增加</t>
    </r>
    <r>
      <rPr>
        <sz val="11"/>
        <rFont val="宋体"/>
        <family val="0"/>
        <charset val="134"/>
      </rPr>
      <t xml:space="preserve">0.66</t>
    </r>
    <r>
      <rPr>
        <sz val="11"/>
        <rFont val="Noto Sans"/>
        <family val="2"/>
      </rPr>
      <t xml:space="preserve">亿元，带动地方收入增加</t>
    </r>
    <r>
      <rPr>
        <sz val="11"/>
        <rFont val="宋体"/>
        <family val="0"/>
        <charset val="134"/>
      </rPr>
      <t xml:space="preserve">0.96</t>
    </r>
    <r>
      <rPr>
        <sz val="11"/>
        <rFont val="Noto Sans"/>
        <family val="2"/>
      </rPr>
      <t xml:space="preserve">亿。</t>
    </r>
  </si>
  <si>
    <t xml:space="preserve">个人所得税</t>
  </si>
  <si>
    <t xml:space="preserve">主要是受城乡居民收入水平不断提升，应纳税所得高于个税免征额标准的纳税人数持续增加；以及年初集中发放年终奖分红等带动，建筑业、采矿业等增收较多。</t>
  </si>
  <si>
    <t xml:space="preserve">资源税</t>
  </si>
  <si>
    <r>
      <rPr>
        <sz val="11"/>
        <rFont val="Noto Sans"/>
        <family val="2"/>
      </rPr>
      <t xml:space="preserve">主要是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起开征水资源税，本期水资源税净增加</t>
    </r>
    <r>
      <rPr>
        <sz val="11"/>
        <rFont val="宋体"/>
        <family val="0"/>
        <charset val="134"/>
      </rPr>
      <t xml:space="preserve">2838</t>
    </r>
    <r>
      <rPr>
        <sz val="11"/>
        <rFont val="Noto Sans"/>
        <family val="2"/>
      </rPr>
      <t xml:space="preserve">万元，同时煤炭、铅锌价格稳中有涨，带动煤炭资源税增长</t>
    </r>
    <r>
      <rPr>
        <sz val="11"/>
        <rFont val="宋体"/>
        <family val="0"/>
        <charset val="134"/>
      </rPr>
      <t xml:space="preserve">16.5%</t>
    </r>
    <r>
      <rPr>
        <sz val="11"/>
        <rFont val="Noto Sans"/>
        <family val="2"/>
      </rPr>
      <t xml:space="preserve">，铅锌矿资源税增</t>
    </r>
    <r>
      <rPr>
        <sz val="11"/>
        <rFont val="宋体"/>
        <family val="0"/>
        <charset val="134"/>
      </rPr>
      <t xml:space="preserve">25.5%</t>
    </r>
    <r>
      <rPr>
        <sz val="11"/>
        <rFont val="Noto Sans"/>
        <family val="2"/>
      </rPr>
      <t xml:space="preserve">长。</t>
    </r>
  </si>
  <si>
    <t xml:space="preserve">城市维护建设税 </t>
  </si>
  <si>
    <r>
      <rPr>
        <sz val="11"/>
        <rFont val="Noto Sans"/>
        <family val="2"/>
      </rPr>
      <t xml:space="preserve">主要是增值税、消费税（宝鸡卷烟增加</t>
    </r>
    <r>
      <rPr>
        <sz val="11"/>
        <rFont val="宋体"/>
        <family val="0"/>
        <charset val="134"/>
      </rPr>
      <t xml:space="preserve">5.79</t>
    </r>
    <r>
      <rPr>
        <sz val="11"/>
        <rFont val="Noto Sans"/>
        <family val="2"/>
      </rPr>
      <t xml:space="preserve">亿、吉利汽车增加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亿，西凤酒增加</t>
    </r>
    <r>
      <rPr>
        <sz val="11"/>
        <rFont val="宋体"/>
        <family val="0"/>
        <charset val="134"/>
      </rPr>
      <t xml:space="preserve">078</t>
    </r>
    <r>
      <rPr>
        <sz val="11"/>
        <rFont val="Noto Sans"/>
        <family val="2"/>
      </rPr>
      <t xml:space="preserve">亿，烟草公司增加</t>
    </r>
    <r>
      <rPr>
        <sz val="11"/>
        <rFont val="宋体"/>
        <family val="0"/>
        <charset val="134"/>
      </rPr>
      <t xml:space="preserve">0.32</t>
    </r>
    <r>
      <rPr>
        <sz val="11"/>
        <rFont val="Noto Sans"/>
        <family val="2"/>
      </rPr>
      <t xml:space="preserve">亿）增加较多，带动了以增值税、消费税缴纳数为依据计算的该项税收增长较快。</t>
    </r>
  </si>
  <si>
    <t xml:space="preserve">房产税</t>
  </si>
  <si>
    <r>
      <rPr>
        <sz val="11"/>
        <rFont val="Noto Sans"/>
        <family val="2"/>
      </rPr>
      <t xml:space="preserve">主要是房产税征期调整形成翘尾增长（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起房产税由原来的每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两次申报缴纳改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申报缴纳，上年同期基数较低）。</t>
    </r>
  </si>
  <si>
    <t xml:space="preserve">印花税</t>
  </si>
  <si>
    <t xml:space="preserve">主要是上年同期基数较低，加之今年合同、产权转移书据、营业账簿等应税额度增加促进了该税增长。</t>
  </si>
  <si>
    <t xml:space="preserve">城镇土地使用税</t>
  </si>
  <si>
    <t xml:space="preserve">主要是加大清理收缴以前年度欠税形成增收，带动了该税增长。</t>
  </si>
  <si>
    <t xml:space="preserve">土地增值税</t>
  </si>
  <si>
    <t xml:space="preserve">主要是房地产交易回升加之地税部门在全市深入推进“数据管税”、“以地控税”、“先税后证”、“先缴税再用地”等措施，带动了该税增长。</t>
  </si>
  <si>
    <t xml:space="preserve">车船税</t>
  </si>
  <si>
    <t xml:space="preserve">主要是税务部门深入推进“先税后检”等管理机制，以及全市车辆保有量增加，带动了该税增长。</t>
  </si>
  <si>
    <t xml:space="preserve">耕地占用税</t>
  </si>
  <si>
    <t xml:space="preserve">主要是金台区清欠蟠龙新区以前年度税款、眉县处置土地、凤县清欠以前年度税款形成增收 。</t>
  </si>
  <si>
    <t xml:space="preserve">契税</t>
  </si>
  <si>
    <t xml:space="preserve">主要是房地产交易量回升及地税部门在全市深入推进“数据管税”、“以地控税”、“先税后证”、“先缴税再用地”等措施，带动了该税增长。</t>
  </si>
  <si>
    <t xml:space="preserve">烟叶税</t>
  </si>
  <si>
    <t xml:space="preserve">环保税</t>
  </si>
  <si>
    <r>
      <rPr>
        <sz val="11"/>
        <rFont val="Noto Sans"/>
        <family val="2"/>
      </rPr>
      <t xml:space="preserve">主要是从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起开征环保税，同比为净增收。</t>
    </r>
  </si>
  <si>
    <t xml:space="preserve">非税收入小计</t>
  </si>
  <si>
    <r>
      <rPr>
        <sz val="11"/>
        <rFont val="Noto Sans"/>
        <family val="2"/>
      </rPr>
      <t xml:space="preserve">主要是中省取消多项行政事业性收费项目，相应收入减少；同时，市县检察院、法院在今年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，财物上收省级统管，相应的罚没收入等不再缴入市县国库影响了收入。</t>
    </r>
  </si>
  <si>
    <t xml:space="preserve">专项收入</t>
  </si>
  <si>
    <t xml:space="preserve">主要是上年有清欠等一次性收入抬高了基数，影响了增长。</t>
  </si>
  <si>
    <t xml:space="preserve">行政事业性收费收入</t>
  </si>
  <si>
    <r>
      <rPr>
        <sz val="11"/>
        <rFont val="Noto Sans"/>
        <family val="2"/>
      </rPr>
      <t xml:space="preserve">主要是简政放权，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起中省相继取消测绘成果资料收费、计量收费、卫生检测费、房屋转让手续费、环境检测费、预防性体检费、食品认证费等多项收费项目，相应的收入下降。</t>
    </r>
  </si>
  <si>
    <t xml:space="preserve">罚没收入</t>
  </si>
  <si>
    <r>
      <rPr>
        <sz val="11"/>
        <rFont val="Noto Sans"/>
        <family val="2"/>
      </rPr>
      <t xml:space="preserve">主要是今年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市县检察院、法院财物实行省级统管，案件罚没收入暂未入市县国库影响了增速，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起省下划市级统管后，将会及时入库。</t>
    </r>
  </si>
  <si>
    <t xml:space="preserve">国有资源有偿使用收入</t>
  </si>
  <si>
    <t xml:space="preserve">主要是上年部分县区处置土地房产等一次性收入抬高了基数，影响了该项收入增长。</t>
  </si>
  <si>
    <t xml:space="preserve">捐赠收入</t>
  </si>
  <si>
    <r>
      <rPr>
        <sz val="11"/>
        <rFont val="Noto Sans"/>
        <family val="2"/>
      </rPr>
      <t xml:space="preserve">主要是长城公司（长城国兴金融租赁有限公司、长城天津股权投资基金管理公司等）向陇县扶贫项目（食用菌、中蜂养殖）捐赠资金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万元，东岭集团向金台区全国太极拳比赛捐赠资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，公民个人向扶风县捐赠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万元用于中小学电子白板购置、村卫生室、县中心广场大屏幕建设等。</t>
    </r>
  </si>
  <si>
    <t xml:space="preserve">政府住房基金收入</t>
  </si>
  <si>
    <t xml:space="preserve">其他收入</t>
  </si>
  <si>
    <t xml:space="preserve">主要是上年一次性收入抬高了基数，影响了增长。</t>
  </si>
  <si>
    <t xml:space="preserve">收入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;_"/>
    <numFmt numFmtId="170" formatCode="General"/>
    <numFmt numFmtId="171" formatCode="0.0_ "/>
    <numFmt numFmtId="172" formatCode="0_ "/>
    <numFmt numFmtId="173" formatCode="0"/>
    <numFmt numFmtId="174" formatCode="0;_ꐀ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8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ColLevel_1" xfId="53"/>
    <cellStyle name="ColLevel_2" xfId="54"/>
    <cellStyle name="ColLevel_3" xfId="55"/>
    <cellStyle name="ColLevel_4" xfId="56"/>
    <cellStyle name="ColLevel_5" xfId="57"/>
    <cellStyle name="ColLevel_6" xfId="58"/>
    <cellStyle name="ColLevel_7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 dec" xfId="69"/>
    <cellStyle name="Normal_APR" xfId="70"/>
    <cellStyle name="Note 1" xfId="71"/>
    <cellStyle name="Output" xfId="72"/>
    <cellStyle name="RowLevel_0" xfId="73"/>
    <cellStyle name="RowLevel_1" xfId="74"/>
    <cellStyle name="RowLevel_2" xfId="75"/>
    <cellStyle name="RowLevel_3" xfId="76"/>
    <cellStyle name="RowLevel_4" xfId="77"/>
    <cellStyle name="RowLevel_5" xfId="78"/>
    <cellStyle name="RowLevel_6" xfId="79"/>
    <cellStyle name="RowLevel_7" xfId="80"/>
    <cellStyle name="Title" xfId="81"/>
    <cellStyle name="Total" xfId="82"/>
    <cellStyle name="Warning Text" xfId="83"/>
    <cellStyle name="千位[0]_1" xfId="84"/>
    <cellStyle name="千位_1" xfId="85"/>
    <cellStyle name="千分位[0]_laroux" xfId="86"/>
    <cellStyle name="千分位_97-917" xfId="87"/>
    <cellStyle name="好_13高新" xfId="88"/>
    <cellStyle name="好_2010年宝鸡市增值税汇总" xfId="89"/>
    <cellStyle name="好_2010年宝鸡市所得税汇总" xfId="90"/>
    <cellStyle name="好_2013年非税收入收支计算表4（送预算科表）12.24" xfId="91"/>
    <cellStyle name="好_2014年全市、市级支出明细表" xfId="92"/>
    <cellStyle name="好_宝鸡市2017年一般公共预算支出（草案）" xfId="93"/>
    <cellStyle name="差_13高新" xfId="94"/>
    <cellStyle name="差_2010年宝鸡市增值税汇总" xfId="95"/>
    <cellStyle name="差_2010年宝鸡市所得税汇总" xfId="96"/>
    <cellStyle name="差_2013年非税收入收支计算表4（送预算科表）12.24" xfId="97"/>
    <cellStyle name="差_2014年全市、市级支出明细表" xfId="98"/>
    <cellStyle name="差_宝鸡市2017年一般公共预算支出（草案）" xfId="99"/>
    <cellStyle name="常规 10" xfId="100"/>
    <cellStyle name="常规 2" xfId="101"/>
    <cellStyle name="常规 2 2" xfId="102"/>
    <cellStyle name="常规 2_2016市级收入预算表" xfId="103"/>
    <cellStyle name="常规 3" xfId="104"/>
    <cellStyle name="常规 3 2" xfId="105"/>
    <cellStyle name="常规 3_宝鸡市2017年一般公共预算支出（草案）" xfId="106"/>
    <cellStyle name="常规 4" xfId="107"/>
    <cellStyle name="常规 5" xfId="108"/>
    <cellStyle name="常规 6" xfId="109"/>
    <cellStyle name="常规_2006年12月执行表" xfId="110"/>
    <cellStyle name="普通_97-917" xfId="111"/>
    <cellStyle name="未定义" xfId="112"/>
    <cellStyle name="标题_2016市级收入预算表" xfId="113"/>
    <cellStyle name="样式 1" xfId="114"/>
    <cellStyle name="百分比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8.24"/>
    <col collapsed="false" customWidth="true" hidden="false" outlineLevel="0" max="4" min="3" style="1" width="8.5"/>
    <col collapsed="false" customWidth="true" hidden="false" outlineLevel="0" max="5" min="5" style="1" width="9.24"/>
    <col collapsed="false" customWidth="true" hidden="false" outlineLevel="0" max="7" min="6" style="1" width="8.5"/>
    <col collapsed="false" customWidth="true" hidden="false" outlineLevel="0" max="8" min="8" style="1" width="80.87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H2" s="5" t="s">
        <v>1</v>
      </c>
    </row>
    <row r="3" customFormat="false" ht="33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/>
      <c r="H3" s="8" t="s">
        <v>8</v>
      </c>
    </row>
    <row r="4" customFormat="false" ht="14.25" hidden="false" customHeight="false" outlineLevel="0" collapsed="false">
      <c r="A4" s="6"/>
      <c r="B4" s="6"/>
      <c r="C4" s="6"/>
      <c r="D4" s="7"/>
      <c r="E4" s="6"/>
      <c r="F4" s="9" t="s">
        <v>9</v>
      </c>
      <c r="G4" s="9" t="s">
        <v>10</v>
      </c>
      <c r="H4" s="8"/>
    </row>
    <row r="5" customFormat="false" ht="18.75" hidden="false" customHeight="true" outlineLevel="0" collapsed="false">
      <c r="A5" s="10" t="s">
        <v>11</v>
      </c>
      <c r="B5" s="11" t="n">
        <f aca="false">SUM(B6:B20)</f>
        <v>651582</v>
      </c>
      <c r="C5" s="12" t="n">
        <f aca="false">SUM(C6:C20)</f>
        <v>439470</v>
      </c>
      <c r="D5" s="13" t="n">
        <f aca="false">C5/B5*100</f>
        <v>67.4466145473632</v>
      </c>
      <c r="E5" s="12" t="n">
        <f aca="false">SUM(E6:E19)</f>
        <v>365157</v>
      </c>
      <c r="F5" s="12" t="n">
        <f aca="false">C5-E5</f>
        <v>74313</v>
      </c>
      <c r="G5" s="13" t="n">
        <f aca="false">F5/E5*100</f>
        <v>20.3509723214946</v>
      </c>
      <c r="H5" s="14"/>
      <c r="J5" s="15"/>
      <c r="K5" s="15"/>
    </row>
    <row r="6" customFormat="false" ht="40.5" hidden="false" customHeight="false" outlineLevel="0" collapsed="false">
      <c r="A6" s="16" t="s">
        <v>12</v>
      </c>
      <c r="B6" s="17" t="n">
        <v>300909</v>
      </c>
      <c r="C6" s="14" t="n">
        <v>188921</v>
      </c>
      <c r="D6" s="18" t="n">
        <f aca="false">C6/B6*100</f>
        <v>62.7834328650855</v>
      </c>
      <c r="E6" s="14" t="n">
        <v>160626</v>
      </c>
      <c r="F6" s="14" t="n">
        <f aca="false">C6-E6</f>
        <v>28295</v>
      </c>
      <c r="G6" s="18" t="n">
        <f aca="false">F6/E6*100</f>
        <v>17.6154545341352</v>
      </c>
      <c r="H6" s="19" t="s">
        <v>13</v>
      </c>
      <c r="J6" s="15"/>
      <c r="K6" s="15"/>
    </row>
    <row r="7" customFormat="false" ht="27" hidden="false" customHeight="false" outlineLevel="0" collapsed="false">
      <c r="A7" s="16" t="s">
        <v>14</v>
      </c>
      <c r="B7" s="20"/>
      <c r="C7" s="14" t="n">
        <v>287</v>
      </c>
      <c r="D7" s="18"/>
      <c r="E7" s="14" t="n">
        <v>2423</v>
      </c>
      <c r="F7" s="14" t="n">
        <f aca="false">C7-E7</f>
        <v>-2136</v>
      </c>
      <c r="G7" s="18" t="n">
        <f aca="false">F7/E7*100</f>
        <v>-88.1551795295089</v>
      </c>
      <c r="H7" s="19" t="s">
        <v>15</v>
      </c>
      <c r="J7" s="15"/>
      <c r="K7" s="15"/>
    </row>
    <row r="8" customFormat="false" ht="27" hidden="false" customHeight="false" outlineLevel="0" collapsed="false">
      <c r="A8" s="16" t="s">
        <v>16</v>
      </c>
      <c r="B8" s="21" t="n">
        <f aca="false">50898+10700</f>
        <v>61598</v>
      </c>
      <c r="C8" s="14" t="n">
        <v>50913</v>
      </c>
      <c r="D8" s="18" t="n">
        <f aca="false">C8/B8*100</f>
        <v>82.6536575862853</v>
      </c>
      <c r="E8" s="14" t="n">
        <f aca="false">36764+1000</f>
        <v>37764</v>
      </c>
      <c r="F8" s="14" t="n">
        <f aca="false">C8-E8</f>
        <v>13149</v>
      </c>
      <c r="G8" s="18" t="n">
        <f aca="false">F8/E8*100</f>
        <v>34.8188751191611</v>
      </c>
      <c r="H8" s="19" t="s">
        <v>17</v>
      </c>
      <c r="J8" s="15"/>
      <c r="K8" s="15"/>
    </row>
    <row r="9" customFormat="false" ht="27" hidden="false" customHeight="false" outlineLevel="0" collapsed="false">
      <c r="A9" s="16" t="s">
        <v>18</v>
      </c>
      <c r="B9" s="22" t="n">
        <v>17392</v>
      </c>
      <c r="C9" s="14" t="n">
        <v>12405</v>
      </c>
      <c r="D9" s="18" t="n">
        <f aca="false">C9/B9*100</f>
        <v>71.3258969641214</v>
      </c>
      <c r="E9" s="14" t="n">
        <f aca="false">9532+1000</f>
        <v>10532</v>
      </c>
      <c r="F9" s="14" t="n">
        <f aca="false">C9-E9</f>
        <v>1873</v>
      </c>
      <c r="G9" s="18" t="n">
        <f aca="false">F9/E9*100</f>
        <v>17.7838966957843</v>
      </c>
      <c r="H9" s="19" t="s">
        <v>19</v>
      </c>
      <c r="J9" s="15"/>
      <c r="K9" s="15"/>
    </row>
    <row r="10" customFormat="false" ht="27" hidden="false" customHeight="false" outlineLevel="0" collapsed="false">
      <c r="A10" s="16" t="s">
        <v>20</v>
      </c>
      <c r="B10" s="20" t="n">
        <v>18906</v>
      </c>
      <c r="C10" s="14" t="n">
        <v>14382</v>
      </c>
      <c r="D10" s="18" t="n">
        <f aca="false">C10/B10*100</f>
        <v>76.0710885433196</v>
      </c>
      <c r="E10" s="14" t="n">
        <f aca="false">9420+1000</f>
        <v>10420</v>
      </c>
      <c r="F10" s="14" t="n">
        <f aca="false">C10-E10</f>
        <v>3962</v>
      </c>
      <c r="G10" s="18" t="n">
        <f aca="false">F10/E10*100</f>
        <v>38.0230326295585</v>
      </c>
      <c r="H10" s="19" t="s">
        <v>21</v>
      </c>
      <c r="J10" s="15"/>
      <c r="K10" s="15"/>
    </row>
    <row r="11" customFormat="false" ht="27" hidden="false" customHeight="false" outlineLevel="0" collapsed="false">
      <c r="A11" s="16" t="s">
        <v>22</v>
      </c>
      <c r="B11" s="20" t="n">
        <v>90090</v>
      </c>
      <c r="C11" s="14" t="n">
        <v>61129</v>
      </c>
      <c r="D11" s="18" t="n">
        <f aca="false">C11/B11*100</f>
        <v>67.8532578532579</v>
      </c>
      <c r="E11" s="14" t="n">
        <v>49638</v>
      </c>
      <c r="F11" s="14" t="n">
        <f aca="false">C11-E11</f>
        <v>11491</v>
      </c>
      <c r="G11" s="18" t="n">
        <f aca="false">F11/E11*100</f>
        <v>23.1496031266369</v>
      </c>
      <c r="H11" s="19" t="s">
        <v>23</v>
      </c>
      <c r="J11" s="15"/>
      <c r="K11" s="15"/>
    </row>
    <row r="12" customFormat="false" ht="27" hidden="false" customHeight="false" outlineLevel="0" collapsed="false">
      <c r="A12" s="16" t="s">
        <v>24</v>
      </c>
      <c r="B12" s="20" t="n">
        <v>21981</v>
      </c>
      <c r="C12" s="14" t="n">
        <v>18689</v>
      </c>
      <c r="D12" s="18" t="n">
        <f aca="false">C12/B12*100</f>
        <v>85.0234293253264</v>
      </c>
      <c r="E12" s="14" t="n">
        <f aca="false">11547+2000</f>
        <v>13547</v>
      </c>
      <c r="F12" s="14" t="n">
        <f aca="false">C12-E12</f>
        <v>5142</v>
      </c>
      <c r="G12" s="18" t="n">
        <f aca="false">F12/E12*100</f>
        <v>37.9567431903743</v>
      </c>
      <c r="H12" s="19" t="s">
        <v>25</v>
      </c>
      <c r="J12" s="15"/>
      <c r="K12" s="15"/>
    </row>
    <row r="13" customFormat="false" ht="27" hidden="false" customHeight="false" outlineLevel="0" collapsed="false">
      <c r="A13" s="16" t="s">
        <v>26</v>
      </c>
      <c r="B13" s="20" t="n">
        <v>17053</v>
      </c>
      <c r="C13" s="14" t="n">
        <v>10363</v>
      </c>
      <c r="D13" s="18" t="n">
        <f aca="false">C13/B13*100</f>
        <v>60.7693660939424</v>
      </c>
      <c r="E13" s="14" t="n">
        <v>9101</v>
      </c>
      <c r="F13" s="14" t="n">
        <f aca="false">C13-E13</f>
        <v>1262</v>
      </c>
      <c r="G13" s="18" t="n">
        <f aca="false">F13/E13*100</f>
        <v>13.8666080650478</v>
      </c>
      <c r="H13" s="19" t="s">
        <v>27</v>
      </c>
      <c r="J13" s="15"/>
      <c r="K13" s="15"/>
    </row>
    <row r="14" customFormat="false" ht="14.25" hidden="false" customHeight="false" outlineLevel="0" collapsed="false">
      <c r="A14" s="16" t="s">
        <v>28</v>
      </c>
      <c r="B14" s="20" t="n">
        <v>28233</v>
      </c>
      <c r="C14" s="14" t="n">
        <v>20049</v>
      </c>
      <c r="D14" s="18" t="n">
        <f aca="false">C14/B14*100</f>
        <v>71.0126447773882</v>
      </c>
      <c r="E14" s="14" t="n">
        <v>17979</v>
      </c>
      <c r="F14" s="14" t="n">
        <f aca="false">C14-E14</f>
        <v>2070</v>
      </c>
      <c r="G14" s="18" t="n">
        <f aca="false">F14/E14*100</f>
        <v>11.5134323377273</v>
      </c>
      <c r="H14" s="19" t="s">
        <v>29</v>
      </c>
      <c r="J14" s="15"/>
      <c r="K14" s="15"/>
    </row>
    <row r="15" customFormat="false" ht="27" hidden="false" customHeight="false" outlineLevel="0" collapsed="false">
      <c r="A15" s="16" t="s">
        <v>30</v>
      </c>
      <c r="B15" s="20" t="n">
        <v>17962</v>
      </c>
      <c r="C15" s="14" t="n">
        <v>10500</v>
      </c>
      <c r="D15" s="18" t="n">
        <f aca="false">C15/B15*100</f>
        <v>58.4567420109119</v>
      </c>
      <c r="E15" s="14" t="n">
        <v>9427</v>
      </c>
      <c r="F15" s="14" t="n">
        <f aca="false">C15-E15</f>
        <v>1073</v>
      </c>
      <c r="G15" s="18" t="n">
        <f aca="false">F15/E15*100</f>
        <v>11.382200063647</v>
      </c>
      <c r="H15" s="19" t="s">
        <v>31</v>
      </c>
      <c r="J15" s="15"/>
      <c r="K15" s="15"/>
    </row>
    <row r="16" customFormat="false" ht="27" hidden="false" customHeight="false" outlineLevel="0" collapsed="false">
      <c r="A16" s="16" t="s">
        <v>32</v>
      </c>
      <c r="B16" s="20" t="n">
        <v>12491</v>
      </c>
      <c r="C16" s="14" t="n">
        <v>7568</v>
      </c>
      <c r="D16" s="18" t="n">
        <f aca="false">C16/B16*100</f>
        <v>60.5876230886238</v>
      </c>
      <c r="E16" s="14" t="n">
        <v>6648</v>
      </c>
      <c r="F16" s="14" t="n">
        <f aca="false">C16-E16</f>
        <v>920</v>
      </c>
      <c r="G16" s="18" t="n">
        <f aca="false">F16/E16*100</f>
        <v>13.8387484957882</v>
      </c>
      <c r="H16" s="19" t="s">
        <v>33</v>
      </c>
      <c r="J16" s="15"/>
      <c r="K16" s="15"/>
    </row>
    <row r="17" customFormat="false" ht="14.25" hidden="false" customHeight="false" outlineLevel="0" collapsed="false">
      <c r="A17" s="16" t="s">
        <v>34</v>
      </c>
      <c r="B17" s="20" t="n">
        <v>25425</v>
      </c>
      <c r="C17" s="14" t="n">
        <v>20651</v>
      </c>
      <c r="D17" s="18" t="n">
        <f aca="false">C17/B17*100</f>
        <v>81.2232055063914</v>
      </c>
      <c r="E17" s="14" t="n">
        <v>16667</v>
      </c>
      <c r="F17" s="14" t="n">
        <f aca="false">C17-E17</f>
        <v>3984</v>
      </c>
      <c r="G17" s="18" t="n">
        <f aca="false">F17/E17*100</f>
        <v>23.9035219295614</v>
      </c>
      <c r="H17" s="19" t="s">
        <v>35</v>
      </c>
      <c r="J17" s="15"/>
      <c r="K17" s="15"/>
    </row>
    <row r="18" customFormat="false" ht="27" hidden="false" customHeight="false" outlineLevel="0" collapsed="false">
      <c r="A18" s="16" t="s">
        <v>36</v>
      </c>
      <c r="B18" s="20" t="n">
        <v>36952</v>
      </c>
      <c r="C18" s="14" t="n">
        <v>23040</v>
      </c>
      <c r="D18" s="18" t="n">
        <f aca="false">C18/B18*100</f>
        <v>62.3511582593635</v>
      </c>
      <c r="E18" s="14" t="n">
        <v>20385</v>
      </c>
      <c r="F18" s="14" t="n">
        <f aca="false">C18-E18</f>
        <v>2655</v>
      </c>
      <c r="G18" s="18" t="n">
        <f aca="false">F18/E18*100</f>
        <v>13.0242825607064</v>
      </c>
      <c r="H18" s="19" t="s">
        <v>37</v>
      </c>
      <c r="J18" s="15"/>
      <c r="K18" s="15"/>
    </row>
    <row r="19" customFormat="false" ht="14.25" hidden="false" customHeight="false" outlineLevel="0" collapsed="false">
      <c r="A19" s="16" t="s">
        <v>38</v>
      </c>
      <c r="B19" s="20" t="n">
        <v>2590</v>
      </c>
      <c r="C19" s="14"/>
      <c r="D19" s="18"/>
      <c r="E19" s="14"/>
      <c r="F19" s="14"/>
      <c r="G19" s="18"/>
      <c r="H19" s="19"/>
      <c r="J19" s="15"/>
      <c r="K19" s="15"/>
    </row>
    <row r="20" customFormat="false" ht="14.25" hidden="false" customHeight="false" outlineLevel="0" collapsed="false">
      <c r="A20" s="16" t="s">
        <v>39</v>
      </c>
      <c r="B20" s="20"/>
      <c r="C20" s="14" t="n">
        <v>573</v>
      </c>
      <c r="D20" s="18"/>
      <c r="E20" s="14"/>
      <c r="F20" s="14" t="n">
        <f aca="false">C20-E20</f>
        <v>573</v>
      </c>
      <c r="G20" s="18"/>
      <c r="H20" s="19" t="s">
        <v>40</v>
      </c>
      <c r="J20" s="15"/>
      <c r="K20" s="15"/>
    </row>
    <row r="21" customFormat="false" ht="27" hidden="false" customHeight="false" outlineLevel="0" collapsed="false">
      <c r="A21" s="23" t="s">
        <v>41</v>
      </c>
      <c r="B21" s="24" t="n">
        <f aca="false">SUM(B22:B28)</f>
        <v>207818</v>
      </c>
      <c r="C21" s="23" t="n">
        <f aca="false">SUM(C22:C28)</f>
        <v>129959</v>
      </c>
      <c r="D21" s="13" t="n">
        <f aca="false">C21/B21*100</f>
        <v>62.5350065923067</v>
      </c>
      <c r="E21" s="23" t="n">
        <f aca="false">SUM(E22:E28)</f>
        <v>142116</v>
      </c>
      <c r="F21" s="23" t="n">
        <f aca="false">C21-E21</f>
        <v>-12157</v>
      </c>
      <c r="G21" s="13" t="n">
        <f aca="false">F21/E21*100</f>
        <v>-8.55427960257818</v>
      </c>
      <c r="H21" s="19" t="s">
        <v>42</v>
      </c>
      <c r="J21" s="15"/>
      <c r="K21" s="15"/>
    </row>
    <row r="22" customFormat="false" ht="14.25" hidden="false" customHeight="false" outlineLevel="0" collapsed="false">
      <c r="A22" s="16" t="s">
        <v>43</v>
      </c>
      <c r="B22" s="22" t="n">
        <f aca="false">88469-5000</f>
        <v>83469</v>
      </c>
      <c r="C22" s="14" t="n">
        <v>48969</v>
      </c>
      <c r="D22" s="18" t="n">
        <f aca="false">C22/B22*100</f>
        <v>58.6672896524458</v>
      </c>
      <c r="E22" s="14" t="n">
        <v>48221</v>
      </c>
      <c r="F22" s="14" t="n">
        <f aca="false">C22-E22</f>
        <v>748</v>
      </c>
      <c r="G22" s="18" t="n">
        <f aca="false">F22/E22*100</f>
        <v>1.55119138964352</v>
      </c>
      <c r="H22" s="19" t="s">
        <v>44</v>
      </c>
      <c r="J22" s="15"/>
      <c r="K22" s="15"/>
    </row>
    <row r="23" customFormat="false" ht="27" hidden="false" customHeight="false" outlineLevel="0" collapsed="false">
      <c r="A23" s="16" t="s">
        <v>45</v>
      </c>
      <c r="B23" s="22" t="n">
        <f aca="false">44281-5000</f>
        <v>39281</v>
      </c>
      <c r="C23" s="14" t="n">
        <v>24434</v>
      </c>
      <c r="D23" s="18" t="n">
        <f aca="false">C23/B23*100</f>
        <v>62.2031007357247</v>
      </c>
      <c r="E23" s="14" t="n">
        <f aca="false">38103</f>
        <v>38103</v>
      </c>
      <c r="F23" s="14" t="n">
        <f aca="false">C23-E23</f>
        <v>-13669</v>
      </c>
      <c r="G23" s="18" t="n">
        <f aca="false">F23/E23*100</f>
        <v>-35.8738157100491</v>
      </c>
      <c r="H23" s="19" t="s">
        <v>46</v>
      </c>
      <c r="J23" s="15"/>
      <c r="K23" s="15"/>
    </row>
    <row r="24" customFormat="false" ht="27" hidden="false" customHeight="false" outlineLevel="0" collapsed="false">
      <c r="A24" s="16" t="s">
        <v>47</v>
      </c>
      <c r="B24" s="22" t="n">
        <f aca="false">21121+10000</f>
        <v>31121</v>
      </c>
      <c r="C24" s="14" t="n">
        <v>21840</v>
      </c>
      <c r="D24" s="18" t="n">
        <f aca="false">C24/B24*100</f>
        <v>70.1776935188458</v>
      </c>
      <c r="E24" s="14" t="n">
        <f aca="false">16955+5000</f>
        <v>21955</v>
      </c>
      <c r="F24" s="14" t="n">
        <f aca="false">C24-E24</f>
        <v>-115</v>
      </c>
      <c r="G24" s="18" t="n">
        <f aca="false">F24/E24*100</f>
        <v>-0.523798679116374</v>
      </c>
      <c r="H24" s="19" t="s">
        <v>48</v>
      </c>
      <c r="J24" s="15"/>
      <c r="K24" s="15"/>
    </row>
    <row r="25" customFormat="false" ht="14.25" hidden="false" customHeight="false" outlineLevel="0" collapsed="false">
      <c r="A25" s="16" t="s">
        <v>49</v>
      </c>
      <c r="B25" s="22" t="n">
        <v>49067</v>
      </c>
      <c r="C25" s="14" t="n">
        <v>32020</v>
      </c>
      <c r="D25" s="18" t="n">
        <f aca="false">C25/B25*100</f>
        <v>65.2577088470866</v>
      </c>
      <c r="E25" s="14" t="n">
        <v>30144</v>
      </c>
      <c r="F25" s="14" t="n">
        <f aca="false">C25-E25</f>
        <v>1876</v>
      </c>
      <c r="G25" s="18" t="n">
        <f aca="false">F25/E25*100</f>
        <v>6.22346072186837</v>
      </c>
      <c r="H25" s="19" t="s">
        <v>50</v>
      </c>
      <c r="J25" s="15"/>
      <c r="K25" s="15"/>
    </row>
    <row r="26" customFormat="false" ht="54" hidden="false" customHeight="false" outlineLevel="0" collapsed="false">
      <c r="A26" s="16" t="s">
        <v>51</v>
      </c>
      <c r="B26" s="22" t="n">
        <v>426</v>
      </c>
      <c r="C26" s="14" t="n">
        <v>980</v>
      </c>
      <c r="D26" s="18" t="n">
        <f aca="false">C26/B26*100</f>
        <v>230.046948356808</v>
      </c>
      <c r="E26" s="14" t="n">
        <v>361</v>
      </c>
      <c r="F26" s="14" t="n">
        <f aca="false">C26-E26</f>
        <v>619</v>
      </c>
      <c r="G26" s="18" t="n">
        <f aca="false">F26/E26*100</f>
        <v>171.468144044321</v>
      </c>
      <c r="H26" s="19" t="s">
        <v>52</v>
      </c>
      <c r="J26" s="15"/>
      <c r="K26" s="15"/>
    </row>
    <row r="27" customFormat="false" ht="14.25" hidden="false" customHeight="false" outlineLevel="0" collapsed="false">
      <c r="A27" s="16" t="s">
        <v>53</v>
      </c>
      <c r="B27" s="22" t="n">
        <f aca="false">11311-10700</f>
        <v>611</v>
      </c>
      <c r="C27" s="14" t="n">
        <v>573</v>
      </c>
      <c r="D27" s="18" t="n">
        <f aca="false">C27/B27*100</f>
        <v>93.7806873977087</v>
      </c>
      <c r="E27" s="14" t="n">
        <f aca="false">10521-10000</f>
        <v>521</v>
      </c>
      <c r="F27" s="14" t="n">
        <f aca="false">C27-E27</f>
        <v>52</v>
      </c>
      <c r="G27" s="18" t="n">
        <f aca="false">F27/E27*100</f>
        <v>9.98080614203455</v>
      </c>
      <c r="H27" s="19"/>
      <c r="J27" s="15"/>
      <c r="K27" s="15"/>
    </row>
    <row r="28" customFormat="false" ht="14.25" hidden="false" customHeight="false" outlineLevel="0" collapsed="false">
      <c r="A28" s="16" t="s">
        <v>54</v>
      </c>
      <c r="B28" s="22" t="n">
        <v>3843</v>
      </c>
      <c r="C28" s="14" t="n">
        <v>1143</v>
      </c>
      <c r="D28" s="18" t="n">
        <f aca="false">C28/B28*100</f>
        <v>29.7423887587822</v>
      </c>
      <c r="E28" s="14" t="n">
        <v>2811</v>
      </c>
      <c r="F28" s="14" t="n">
        <f aca="false">C28-E28</f>
        <v>-1668</v>
      </c>
      <c r="G28" s="18" t="n">
        <f aca="false">F28/E28*100</f>
        <v>-59.3383137673426</v>
      </c>
      <c r="H28" s="19" t="s">
        <v>55</v>
      </c>
      <c r="J28" s="15"/>
      <c r="K28" s="15"/>
    </row>
    <row r="29" customFormat="false" ht="14.25" hidden="false" customHeight="false" outlineLevel="0" collapsed="false">
      <c r="A29" s="23" t="s">
        <v>56</v>
      </c>
      <c r="B29" s="25" t="n">
        <f aca="false">SUM(B5,B21)</f>
        <v>859400</v>
      </c>
      <c r="C29" s="23" t="n">
        <f aca="false">C21+C5</f>
        <v>569429</v>
      </c>
      <c r="D29" s="13" t="n">
        <f aca="false">C29/B29*100</f>
        <v>66.2589015592274</v>
      </c>
      <c r="E29" s="23" t="n">
        <f aca="false">E21+E5</f>
        <v>507273</v>
      </c>
      <c r="F29" s="23" t="n">
        <f aca="false">C29-E29</f>
        <v>62156</v>
      </c>
      <c r="G29" s="13" t="n">
        <f aca="false">F29/E29*100</f>
        <v>12.2529683227769</v>
      </c>
      <c r="H29" s="19"/>
      <c r="J29" s="15"/>
      <c r="K29" s="15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30:H30"/>
  </mergeCells>
  <printOptions headings="false" gridLines="false" gridLinesSet="true" horizontalCentered="true" verticalCentered="true"/>
  <pageMargins left="0.409722222222222" right="0.220138888888889" top="0.440277777777778" bottom="0.220138888888889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48:16Z</dcterms:created>
  <dc:creator>贺海宏</dc:creator>
  <dc:description/>
  <dc:language>en-US</dc:language>
  <cp:lastModifiedBy>Administrator</cp:lastModifiedBy>
  <dcterms:modified xsi:type="dcterms:W3CDTF">2022-09-06T06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AE06BDBE64947AD43D50A208D92CE</vt:lpwstr>
  </property>
  <property fmtid="{D5CDD505-2E9C-101B-9397-08002B2CF9AE}" pid="3" name="KSOProductBuildVer">
    <vt:lpwstr>2052-11.1.0.12313</vt:lpwstr>
  </property>
</Properties>
</file>