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8">
  <si>
    <r>
      <rPr>
        <sz val="16"/>
        <color rgb="FF000000"/>
        <rFont val="Noto Sans"/>
        <family val="2"/>
      </rPr>
      <t xml:space="preserve">岐山县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本级基本支出计划表</t>
    </r>
  </si>
  <si>
    <t xml:space="preserve">单位：元</t>
  </si>
  <si>
    <t xml:space="preserve">小计</t>
  </si>
  <si>
    <t xml:space="preserve">部门预算支出经济分类</t>
  </si>
  <si>
    <t xml:space="preserve">政府预算支出功能分类</t>
  </si>
  <si>
    <r>
      <rPr>
        <b val="true"/>
        <sz val="11"/>
        <color rgb="FF000000"/>
        <rFont val="宋体"/>
        <family val="0"/>
        <charset val="134"/>
      </rPr>
      <t xml:space="preserve">301</t>
    </r>
    <r>
      <rPr>
        <b val="true"/>
        <sz val="11"/>
        <color rgb="FF000000"/>
        <rFont val="Noto Sans"/>
        <family val="2"/>
      </rPr>
      <t xml:space="preserve">工资福利支出</t>
    </r>
  </si>
  <si>
    <r>
      <rPr>
        <b val="true"/>
        <sz val="11"/>
        <color rgb="FF000000"/>
        <rFont val="宋体"/>
        <family val="0"/>
        <charset val="134"/>
      </rPr>
      <t xml:space="preserve">302</t>
    </r>
    <r>
      <rPr>
        <b val="true"/>
        <sz val="11"/>
        <color rgb="FF000000"/>
        <rFont val="Noto Sans"/>
        <family val="2"/>
      </rPr>
      <t xml:space="preserve">商品和服务支出</t>
    </r>
  </si>
  <si>
    <r>
      <rPr>
        <b val="true"/>
        <sz val="11"/>
        <color rgb="FF000000"/>
        <rFont val="宋体"/>
        <family val="0"/>
        <charset val="134"/>
      </rPr>
      <t xml:space="preserve">303</t>
    </r>
    <r>
      <rPr>
        <b val="true"/>
        <sz val="11"/>
        <color rgb="FF000000"/>
        <rFont val="Noto Sans"/>
        <family val="2"/>
      </rPr>
      <t xml:space="preserve">对个人和家庭的补助</t>
    </r>
  </si>
  <si>
    <r>
      <rPr>
        <b val="true"/>
        <sz val="11"/>
        <color rgb="FF000000"/>
        <rFont val="宋体"/>
        <family val="0"/>
        <charset val="134"/>
      </rPr>
      <t xml:space="preserve">307</t>
    </r>
    <r>
      <rPr>
        <b val="true"/>
        <sz val="11"/>
        <color rgb="FF000000"/>
        <rFont val="Noto Sans"/>
        <family val="2"/>
      </rPr>
      <t xml:space="preserve">债务利息及费用支出</t>
    </r>
  </si>
  <si>
    <r>
      <rPr>
        <b val="true"/>
        <sz val="11"/>
        <color rgb="FF000000"/>
        <rFont val="宋体"/>
        <family val="0"/>
        <charset val="134"/>
      </rPr>
      <t xml:space="preserve">310</t>
    </r>
    <r>
      <rPr>
        <b val="true"/>
        <sz val="11"/>
        <color rgb="FF000000"/>
        <rFont val="Noto Sans"/>
        <family val="2"/>
      </rPr>
      <t xml:space="preserve">资本性支出</t>
    </r>
  </si>
  <si>
    <r>
      <rPr>
        <b val="true"/>
        <sz val="11"/>
        <color rgb="FF000000"/>
        <rFont val="宋体"/>
        <family val="0"/>
        <charset val="134"/>
      </rPr>
      <t xml:space="preserve">312</t>
    </r>
    <r>
      <rPr>
        <b val="true"/>
        <sz val="11"/>
        <color rgb="FF000000"/>
        <rFont val="Noto Sans"/>
        <family val="2"/>
      </rPr>
      <t xml:space="preserve">对企业补助</t>
    </r>
  </si>
  <si>
    <r>
      <rPr>
        <b val="true"/>
        <sz val="11"/>
        <color rgb="FF000000"/>
        <rFont val="宋体"/>
        <family val="0"/>
        <charset val="134"/>
      </rPr>
      <t xml:space="preserve">313</t>
    </r>
    <r>
      <rPr>
        <b val="true"/>
        <sz val="11"/>
        <color rgb="FF000000"/>
        <rFont val="Noto Sans"/>
        <family val="2"/>
      </rPr>
      <t xml:space="preserve">对社会保障基金补助</t>
    </r>
  </si>
  <si>
    <r>
      <rPr>
        <b val="true"/>
        <sz val="11"/>
        <color rgb="FF000000"/>
        <rFont val="宋体"/>
        <family val="0"/>
        <charset val="134"/>
      </rPr>
      <t xml:space="preserve">399</t>
    </r>
    <r>
      <rPr>
        <b val="true"/>
        <sz val="11"/>
        <color rgb="FF000000"/>
        <rFont val="Noto Sans"/>
        <family val="2"/>
      </rPr>
      <t xml:space="preserve">其他支出</t>
    </r>
  </si>
  <si>
    <t xml:space="preserve">30101</t>
  </si>
  <si>
    <t xml:space="preserve">30102</t>
  </si>
  <si>
    <t xml:space="preserve">30103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99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1</t>
  </si>
  <si>
    <t xml:space="preserve">30239</t>
  </si>
  <si>
    <t xml:space="preserve">30240</t>
  </si>
  <si>
    <t xml:space="preserve">30299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r>
      <rPr>
        <b val="true"/>
        <sz val="11"/>
        <color rgb="FF000000"/>
        <rFont val="宋体"/>
        <family val="0"/>
        <charset val="134"/>
      </rPr>
      <t xml:space="preserve">30307</t>
    </r>
    <r>
      <rPr>
        <b val="true"/>
        <sz val="11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宋体"/>
        <family val="0"/>
        <charset val="134"/>
      </rPr>
      <t xml:space="preserve">30308</t>
    </r>
    <r>
      <rPr>
        <b val="true"/>
        <sz val="11"/>
        <color rgb="FF000000"/>
        <rFont val="Noto Sans"/>
        <family val="2"/>
      </rPr>
      <t xml:space="preserve">　</t>
    </r>
  </si>
  <si>
    <t xml:space="preserve">30309</t>
  </si>
  <si>
    <t xml:space="preserve">30310</t>
  </si>
  <si>
    <t xml:space="preserve">30399</t>
  </si>
  <si>
    <t xml:space="preserve">30701</t>
  </si>
  <si>
    <t xml:space="preserve">30702</t>
  </si>
  <si>
    <t xml:space="preserve">30703</t>
  </si>
  <si>
    <t xml:space="preserve">30704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31201</t>
  </si>
  <si>
    <t xml:space="preserve">31203</t>
  </si>
  <si>
    <t xml:space="preserve">31204</t>
  </si>
  <si>
    <t xml:space="preserve">31205</t>
  </si>
  <si>
    <t xml:space="preserve">31299</t>
  </si>
  <si>
    <t xml:space="preserve">31302</t>
  </si>
  <si>
    <t xml:space="preserve">39906</t>
  </si>
  <si>
    <t xml:space="preserve">39907</t>
  </si>
  <si>
    <t xml:space="preserve">39908</t>
  </si>
  <si>
    <t xml:space="preserve">39999</t>
  </si>
  <si>
    <t xml:space="preserve">科目代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1"/>
        <rFont val="Noto Sans"/>
        <family val="2"/>
      </rPr>
      <t xml:space="preserve">维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t xml:space="preserve">合  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1"/>
        <rFont val="Noto Sans"/>
        <family val="2"/>
      </rPr>
      <t xml:space="preserve">      其他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公务员考核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其他工商行政管理事务支出</t>
  </si>
  <si>
    <t xml:space="preserve">    宗教事务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1"/>
        <rFont val="Noto Sans"/>
        <family val="2"/>
      </rPr>
      <t xml:space="preserve">    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禁毒管理</t>
  </si>
  <si>
    <t xml:space="preserve">      道路交通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社区矫正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职业教育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  培训支出</t>
  </si>
  <si>
    <t xml:space="preserve">  科学技术支出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文化体育与传媒支出</t>
  </si>
  <si>
    <t xml:space="preserve">    文化</t>
  </si>
  <si>
    <t xml:space="preserve">      艺术表演团体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  其他体育支出</t>
  </si>
  <si>
    <t xml:space="preserve">    新闻出版广播影视</t>
  </si>
  <si>
    <t xml:space="preserve">      电视</t>
  </si>
  <si>
    <t xml:space="preserve">      其他新闻出版广播影视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文化体育与传媒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职业培训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社会福利事业单位</t>
  </si>
  <si>
    <t xml:space="preserve">    残疾人事业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r>
      <rPr>
        <sz val="11"/>
        <rFont val="Noto Sans"/>
        <family val="2"/>
      </rPr>
      <t xml:space="preserve">    其他社会保障和就业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社会保障和就业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其他公共卫生支出</t>
  </si>
  <si>
    <t xml:space="preserve">    行政事业单位医疗</t>
  </si>
  <si>
    <t xml:space="preserve">      行政单位医疗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农村环境保护</t>
  </si>
  <si>
    <t xml:space="preserve">    天然林保护</t>
  </si>
  <si>
    <t xml:space="preserve">      天然林保护工程建设 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r>
      <rPr>
        <sz val="11"/>
        <rFont val="Noto Sans"/>
        <family val="2"/>
      </rPr>
      <t xml:space="preserve">    其他节能环保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r>
      <rPr>
        <sz val="11"/>
        <rFont val="Noto Sans"/>
        <family val="2"/>
      </rPr>
      <t xml:space="preserve">    城乡社区规划与管理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sz val="11"/>
        <rFont val="Noto Sans"/>
        <family val="2"/>
      </rPr>
      <t xml:space="preserve">    城乡社区环境卫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)</t>
    </r>
  </si>
  <si>
    <t xml:space="preserve">  农林水支出</t>
  </si>
  <si>
    <t xml:space="preserve">    农业</t>
  </si>
  <si>
    <t xml:space="preserve">      病虫害控制</t>
  </si>
  <si>
    <t xml:space="preserve">      农产品质量安全</t>
  </si>
  <si>
    <t xml:space="preserve">      农村公益事业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资源节约管理与保护</t>
  </si>
  <si>
    <t xml:space="preserve">      水质监测</t>
  </si>
  <si>
    <t xml:space="preserve">      防汛</t>
  </si>
  <si>
    <t xml:space="preserve">      抗旱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其他扶贫支出</t>
  </si>
  <si>
    <t xml:space="preserve">    农村综合改革</t>
  </si>
  <si>
    <t xml:space="preserve">      对村级一事一议补助</t>
  </si>
  <si>
    <t xml:space="preserve">      对村民委员会和村党支部的补助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其他公路水路运输支出</t>
  </si>
  <si>
    <r>
      <rPr>
        <sz val="11"/>
        <rFont val="Noto Sans"/>
        <family val="2"/>
      </rPr>
      <t xml:space="preserve">    其他交通运输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)</t>
    </r>
  </si>
  <si>
    <t xml:space="preserve">      公共交通运营补助</t>
  </si>
  <si>
    <t xml:space="preserve">  资源勘探信息等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其他安全生产监管支出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行业业务管理</t>
  </si>
  <si>
    <t xml:space="preserve">  金融支出</t>
  </si>
  <si>
    <t xml:space="preserve">    金融部门监管支出</t>
  </si>
  <si>
    <t xml:space="preserve">      金融部门其他监管支出</t>
  </si>
  <si>
    <t xml:space="preserve">  国土海洋气象等支出</t>
  </si>
  <si>
    <t xml:space="preserve">    国土资源事务</t>
  </si>
  <si>
    <t xml:space="preserve">      国土资源行业业务管理</t>
  </si>
  <si>
    <t xml:space="preserve">      地质灾害防治</t>
  </si>
  <si>
    <t xml:space="preserve">      土地资源储备支出</t>
  </si>
  <si>
    <t xml:space="preserve">      其他国土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粮油物资储备支出</t>
  </si>
  <si>
    <t xml:space="preserve">    粮油事务</t>
  </si>
  <si>
    <t xml:space="preserve">      其他粮油事务支出</t>
  </si>
  <si>
    <t xml:space="preserve">  其他支出</t>
  </si>
  <si>
    <t xml:space="preserve">    其他支出</t>
  </si>
  <si>
    <t xml:space="preserve">  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0800</xdr:colOff>
      <xdr:row>5</xdr:row>
      <xdr:rowOff>47556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4508640" y="1285920"/>
          <a:ext cx="10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B70" activeCellId="0" sqref="A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4.99"/>
    <col collapsed="false" customWidth="true" hidden="false" outlineLevel="0" max="3" min="3" style="3" width="11.37"/>
    <col collapsed="false" customWidth="true" hidden="false" outlineLevel="0" max="5" min="4" style="4" width="7.75"/>
    <col collapsed="false" customWidth="true" hidden="false" outlineLevel="0" max="6" min="6" style="4" width="5.12"/>
    <col collapsed="false" customWidth="true" hidden="false" outlineLevel="0" max="7" min="7" style="4" width="4.49"/>
    <col collapsed="false" customWidth="true" hidden="false" outlineLevel="0" max="20" min="8" style="4" width="7.75"/>
    <col collapsed="false" customWidth="true" hidden="false" outlineLevel="0" max="22" min="21" style="4" width="7.37"/>
    <col collapsed="false" customWidth="true" hidden="false" outlineLevel="0" max="27" min="23" style="4" width="7.75"/>
    <col collapsed="false" customWidth="true" hidden="false" outlineLevel="0" max="28" min="28" style="4" width="7.37"/>
    <col collapsed="false" customWidth="true" hidden="false" outlineLevel="0" max="47" min="29" style="4" width="7.75"/>
    <col collapsed="false" customWidth="true" hidden="false" outlineLevel="0" max="49" min="48" style="4" width="7.37"/>
    <col collapsed="false" customWidth="true" hidden="false" outlineLevel="0" max="51" min="50" style="4" width="9.36"/>
    <col collapsed="false" customWidth="true" hidden="false" outlineLevel="0" max="79" min="52" style="4" width="7.75"/>
    <col collapsed="false" customWidth="true" hidden="false" outlineLevel="0" max="80" min="80" style="4" width="9.75"/>
    <col collapsed="false" customWidth="true" hidden="false" outlineLevel="0" max="81" min="81" style="4" width="7.37"/>
    <col collapsed="false" customWidth="true" hidden="false" outlineLevel="0" max="82" min="82" style="4" width="7.75"/>
    <col collapsed="false" customWidth="true" hidden="false" outlineLevel="0" max="83" min="83" style="4" width="9.75"/>
    <col collapsed="false" customWidth="true" hidden="false" outlineLevel="0" max="84" min="84" style="4" width="7.75"/>
    <col collapsed="false" customWidth="false" hidden="false" outlineLevel="0" max="257" min="85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customFormat="false" ht="13.5" hidden="false" customHeight="false" outlineLevel="0" collapsed="false">
      <c r="CC2" s="6" t="s">
        <v>1</v>
      </c>
      <c r="CD2" s="6"/>
      <c r="CE2" s="6"/>
      <c r="CF2" s="6"/>
    </row>
    <row r="3" customFormat="false" ht="13.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</row>
    <row r="4" s="14" customFormat="true" ht="40.5" hidden="false" customHeight="true" outlineLevel="0" collapsed="false">
      <c r="A4" s="11" t="s">
        <v>4</v>
      </c>
      <c r="B4" s="11"/>
      <c r="C4" s="9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 t="s">
        <v>7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8</v>
      </c>
      <c r="BD4" s="12"/>
      <c r="BE4" s="12"/>
      <c r="BF4" s="12"/>
      <c r="BG4" s="12" t="s">
        <v>9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 t="s">
        <v>10</v>
      </c>
      <c r="BX4" s="12"/>
      <c r="BY4" s="12"/>
      <c r="BZ4" s="12"/>
      <c r="CA4" s="12"/>
      <c r="CB4" s="13" t="s">
        <v>11</v>
      </c>
      <c r="CC4" s="12" t="s">
        <v>12</v>
      </c>
      <c r="CD4" s="12"/>
      <c r="CE4" s="12"/>
      <c r="CF4" s="12"/>
    </row>
    <row r="5" customFormat="false" ht="13.5" hidden="false" customHeight="false" outlineLevel="0" collapsed="false">
      <c r="A5" s="15"/>
      <c r="B5" s="16"/>
      <c r="C5" s="9"/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7" t="s">
        <v>26</v>
      </c>
      <c r="R5" s="17" t="s">
        <v>27</v>
      </c>
      <c r="S5" s="17" t="s">
        <v>28</v>
      </c>
      <c r="T5" s="17" t="s">
        <v>29</v>
      </c>
      <c r="U5" s="17" t="s">
        <v>30</v>
      </c>
      <c r="V5" s="17" t="s">
        <v>31</v>
      </c>
      <c r="W5" s="17" t="s">
        <v>32</v>
      </c>
      <c r="X5" s="17" t="s">
        <v>33</v>
      </c>
      <c r="Y5" s="17" t="s">
        <v>34</v>
      </c>
      <c r="Z5" s="17" t="s">
        <v>35</v>
      </c>
      <c r="AA5" s="17" t="s">
        <v>36</v>
      </c>
      <c r="AB5" s="17" t="s">
        <v>37</v>
      </c>
      <c r="AC5" s="17" t="s">
        <v>38</v>
      </c>
      <c r="AD5" s="17" t="s">
        <v>39</v>
      </c>
      <c r="AE5" s="17" t="s">
        <v>40</v>
      </c>
      <c r="AF5" s="17" t="s">
        <v>41</v>
      </c>
      <c r="AG5" s="17" t="s">
        <v>42</v>
      </c>
      <c r="AH5" s="17" t="s">
        <v>43</v>
      </c>
      <c r="AI5" s="17" t="s">
        <v>44</v>
      </c>
      <c r="AJ5" s="17" t="s">
        <v>45</v>
      </c>
      <c r="AK5" s="17" t="s">
        <v>46</v>
      </c>
      <c r="AL5" s="17" t="s">
        <v>47</v>
      </c>
      <c r="AM5" s="17" t="s">
        <v>48</v>
      </c>
      <c r="AN5" s="17" t="s">
        <v>49</v>
      </c>
      <c r="AO5" s="17" t="s">
        <v>50</v>
      </c>
      <c r="AP5" s="17" t="s">
        <v>51</v>
      </c>
      <c r="AQ5" s="17" t="s">
        <v>52</v>
      </c>
      <c r="AR5" s="17" t="s">
        <v>53</v>
      </c>
      <c r="AS5" s="17" t="s">
        <v>54</v>
      </c>
      <c r="AT5" s="17" t="s">
        <v>55</v>
      </c>
      <c r="AU5" s="17" t="s">
        <v>56</v>
      </c>
      <c r="AV5" s="17" t="s">
        <v>57</v>
      </c>
      <c r="AW5" s="17" t="s">
        <v>58</v>
      </c>
      <c r="AX5" s="17" t="s">
        <v>59</v>
      </c>
      <c r="AY5" s="17" t="s">
        <v>60</v>
      </c>
      <c r="AZ5" s="17" t="s">
        <v>61</v>
      </c>
      <c r="BA5" s="17" t="s">
        <v>62</v>
      </c>
      <c r="BB5" s="17" t="s">
        <v>63</v>
      </c>
      <c r="BC5" s="17" t="s">
        <v>64</v>
      </c>
      <c r="BD5" s="17" t="s">
        <v>65</v>
      </c>
      <c r="BE5" s="17" t="s">
        <v>66</v>
      </c>
      <c r="BF5" s="17" t="s">
        <v>67</v>
      </c>
      <c r="BG5" s="17" t="s">
        <v>68</v>
      </c>
      <c r="BH5" s="17" t="s">
        <v>69</v>
      </c>
      <c r="BI5" s="17" t="s">
        <v>70</v>
      </c>
      <c r="BJ5" s="17" t="s">
        <v>71</v>
      </c>
      <c r="BK5" s="17" t="s">
        <v>72</v>
      </c>
      <c r="BL5" s="17" t="s">
        <v>73</v>
      </c>
      <c r="BM5" s="17" t="s">
        <v>74</v>
      </c>
      <c r="BN5" s="17" t="s">
        <v>75</v>
      </c>
      <c r="BO5" s="17" t="s">
        <v>76</v>
      </c>
      <c r="BP5" s="17" t="s">
        <v>77</v>
      </c>
      <c r="BQ5" s="17" t="s">
        <v>78</v>
      </c>
      <c r="BR5" s="17" t="s">
        <v>79</v>
      </c>
      <c r="BS5" s="17" t="s">
        <v>80</v>
      </c>
      <c r="BT5" s="17" t="s">
        <v>81</v>
      </c>
      <c r="BU5" s="17" t="s">
        <v>82</v>
      </c>
      <c r="BV5" s="17" t="s">
        <v>83</v>
      </c>
      <c r="BW5" s="17" t="s">
        <v>84</v>
      </c>
      <c r="BX5" s="17" t="s">
        <v>85</v>
      </c>
      <c r="BY5" s="17" t="s">
        <v>86</v>
      </c>
      <c r="BZ5" s="17" t="s">
        <v>87</v>
      </c>
      <c r="CA5" s="17" t="s">
        <v>88</v>
      </c>
      <c r="CB5" s="17" t="s">
        <v>89</v>
      </c>
      <c r="CC5" s="17" t="s">
        <v>90</v>
      </c>
      <c r="CD5" s="17" t="s">
        <v>91</v>
      </c>
      <c r="CE5" s="17" t="s">
        <v>92</v>
      </c>
      <c r="CF5" s="17" t="s">
        <v>93</v>
      </c>
    </row>
    <row r="6" customFormat="false" ht="67.5" hidden="false" customHeight="false" outlineLevel="0" collapsed="false">
      <c r="A6" s="10" t="s">
        <v>94</v>
      </c>
      <c r="B6" s="18" t="s">
        <v>95</v>
      </c>
      <c r="C6" s="9"/>
      <c r="D6" s="19" t="s">
        <v>96</v>
      </c>
      <c r="E6" s="19" t="s">
        <v>97</v>
      </c>
      <c r="F6" s="19" t="s">
        <v>98</v>
      </c>
      <c r="G6" s="19" t="s">
        <v>99</v>
      </c>
      <c r="H6" s="19" t="s">
        <v>100</v>
      </c>
      <c r="I6" s="19" t="s">
        <v>101</v>
      </c>
      <c r="J6" s="19" t="s">
        <v>102</v>
      </c>
      <c r="K6" s="19" t="s">
        <v>103</v>
      </c>
      <c r="L6" s="19" t="s">
        <v>104</v>
      </c>
      <c r="M6" s="19" t="s">
        <v>105</v>
      </c>
      <c r="N6" s="19" t="s">
        <v>106</v>
      </c>
      <c r="O6" s="19" t="s">
        <v>107</v>
      </c>
      <c r="P6" s="19" t="s">
        <v>108</v>
      </c>
      <c r="Q6" s="19" t="s">
        <v>109</v>
      </c>
      <c r="R6" s="19" t="s">
        <v>110</v>
      </c>
      <c r="S6" s="19" t="s">
        <v>111</v>
      </c>
      <c r="T6" s="19" t="s">
        <v>112</v>
      </c>
      <c r="U6" s="19" t="s">
        <v>113</v>
      </c>
      <c r="V6" s="19" t="s">
        <v>114</v>
      </c>
      <c r="W6" s="19" t="s">
        <v>115</v>
      </c>
      <c r="X6" s="19" t="s">
        <v>116</v>
      </c>
      <c r="Y6" s="19" t="s">
        <v>117</v>
      </c>
      <c r="Z6" s="19" t="s">
        <v>118</v>
      </c>
      <c r="AA6" s="19" t="s">
        <v>119</v>
      </c>
      <c r="AB6" s="19" t="s">
        <v>120</v>
      </c>
      <c r="AC6" s="19" t="s">
        <v>121</v>
      </c>
      <c r="AD6" s="19" t="s">
        <v>122</v>
      </c>
      <c r="AE6" s="19" t="s">
        <v>123</v>
      </c>
      <c r="AF6" s="19" t="s">
        <v>124</v>
      </c>
      <c r="AG6" s="19" t="s">
        <v>125</v>
      </c>
      <c r="AH6" s="19" t="s">
        <v>126</v>
      </c>
      <c r="AI6" s="19" t="s">
        <v>127</v>
      </c>
      <c r="AJ6" s="19" t="s">
        <v>128</v>
      </c>
      <c r="AK6" s="19" t="s">
        <v>129</v>
      </c>
      <c r="AL6" s="19" t="s">
        <v>130</v>
      </c>
      <c r="AM6" s="19" t="s">
        <v>131</v>
      </c>
      <c r="AN6" s="19" t="s">
        <v>132</v>
      </c>
      <c r="AO6" s="19" t="s">
        <v>133</v>
      </c>
      <c r="AP6" s="19" t="s">
        <v>134</v>
      </c>
      <c r="AQ6" s="19" t="s">
        <v>135</v>
      </c>
      <c r="AR6" s="19" t="s">
        <v>136</v>
      </c>
      <c r="AS6" s="19" t="s">
        <v>137</v>
      </c>
      <c r="AT6" s="19" t="s">
        <v>138</v>
      </c>
      <c r="AU6" s="19" t="s">
        <v>139</v>
      </c>
      <c r="AV6" s="19" t="s">
        <v>140</v>
      </c>
      <c r="AW6" s="19" t="s">
        <v>141</v>
      </c>
      <c r="AX6" s="19" t="s">
        <v>142</v>
      </c>
      <c r="AY6" s="19" t="s">
        <v>143</v>
      </c>
      <c r="AZ6" s="19" t="s">
        <v>144</v>
      </c>
      <c r="BA6" s="19" t="s">
        <v>145</v>
      </c>
      <c r="BB6" s="19" t="s">
        <v>146</v>
      </c>
      <c r="BC6" s="19" t="s">
        <v>147</v>
      </c>
      <c r="BD6" s="19" t="s">
        <v>148</v>
      </c>
      <c r="BE6" s="19" t="s">
        <v>149</v>
      </c>
      <c r="BF6" s="19" t="s">
        <v>150</v>
      </c>
      <c r="BG6" s="19" t="s">
        <v>151</v>
      </c>
      <c r="BH6" s="19" t="s">
        <v>152</v>
      </c>
      <c r="BI6" s="19" t="s">
        <v>153</v>
      </c>
      <c r="BJ6" s="19" t="s">
        <v>154</v>
      </c>
      <c r="BK6" s="19" t="s">
        <v>155</v>
      </c>
      <c r="BL6" s="19" t="s">
        <v>156</v>
      </c>
      <c r="BM6" s="19" t="s">
        <v>157</v>
      </c>
      <c r="BN6" s="19" t="s">
        <v>158</v>
      </c>
      <c r="BO6" s="19" t="s">
        <v>159</v>
      </c>
      <c r="BP6" s="19" t="s">
        <v>160</v>
      </c>
      <c r="BQ6" s="19" t="s">
        <v>161</v>
      </c>
      <c r="BR6" s="19" t="s">
        <v>162</v>
      </c>
      <c r="BS6" s="19" t="s">
        <v>163</v>
      </c>
      <c r="BT6" s="19" t="s">
        <v>164</v>
      </c>
      <c r="BU6" s="19" t="s">
        <v>165</v>
      </c>
      <c r="BV6" s="19" t="s">
        <v>166</v>
      </c>
      <c r="BW6" s="19" t="s">
        <v>167</v>
      </c>
      <c r="BX6" s="19" t="s">
        <v>168</v>
      </c>
      <c r="BY6" s="19" t="s">
        <v>169</v>
      </c>
      <c r="BZ6" s="19" t="s">
        <v>170</v>
      </c>
      <c r="CA6" s="19" t="s">
        <v>171</v>
      </c>
      <c r="CB6" s="19" t="s">
        <v>172</v>
      </c>
      <c r="CC6" s="19" t="s">
        <v>173</v>
      </c>
      <c r="CD6" s="19" t="s">
        <v>174</v>
      </c>
      <c r="CE6" s="19" t="s">
        <v>175</v>
      </c>
      <c r="CF6" s="19" t="s">
        <v>176</v>
      </c>
    </row>
    <row r="7" s="22" customFormat="true" ht="22.5" hidden="false" customHeight="true" outlineLevel="0" collapsed="false">
      <c r="A7" s="18"/>
      <c r="B7" s="18" t="s">
        <v>177</v>
      </c>
      <c r="C7" s="20" t="n">
        <v>64856.2</v>
      </c>
      <c r="D7" s="20" t="n">
        <v>23339</v>
      </c>
      <c r="E7" s="20" t="n">
        <v>11164.5</v>
      </c>
      <c r="F7" s="20" t="n">
        <v>0</v>
      </c>
      <c r="G7" s="20" t="n">
        <v>0</v>
      </c>
      <c r="H7" s="20" t="n">
        <v>9902</v>
      </c>
      <c r="I7" s="20" t="n">
        <v>738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2933</v>
      </c>
      <c r="O7" s="20" t="n">
        <v>0</v>
      </c>
      <c r="P7" s="20" t="n">
        <v>0</v>
      </c>
      <c r="Q7" s="20" t="n">
        <v>26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70</v>
      </c>
      <c r="AO7" s="20" t="n">
        <v>664</v>
      </c>
      <c r="AP7" s="20" t="n">
        <v>0</v>
      </c>
      <c r="AQ7" s="20" t="n">
        <v>6815</v>
      </c>
      <c r="AR7" s="20" t="n">
        <v>407</v>
      </c>
      <c r="AS7" s="20" t="n">
        <v>0</v>
      </c>
      <c r="AT7" s="20" t="n">
        <v>0</v>
      </c>
      <c r="AU7" s="20" t="n">
        <v>9.7</v>
      </c>
      <c r="AV7" s="20" t="n">
        <v>139</v>
      </c>
      <c r="AW7" s="20" t="n">
        <v>0</v>
      </c>
      <c r="AX7" s="20" t="n">
        <v>1307</v>
      </c>
      <c r="AY7" s="20" t="n">
        <v>0</v>
      </c>
      <c r="AZ7" s="20" t="n">
        <v>0</v>
      </c>
      <c r="BA7" s="20" t="n">
        <v>0</v>
      </c>
      <c r="BB7" s="20" t="n">
        <v>593</v>
      </c>
      <c r="BC7" s="21" t="n">
        <v>0</v>
      </c>
      <c r="BD7" s="21" t="n">
        <v>0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21" t="n">
        <v>0</v>
      </c>
      <c r="BT7" s="21" t="n">
        <v>0</v>
      </c>
      <c r="BU7" s="21" t="n">
        <v>0</v>
      </c>
      <c r="BV7" s="21" t="n">
        <v>0</v>
      </c>
      <c r="BW7" s="21" t="n">
        <v>0</v>
      </c>
      <c r="BX7" s="21" t="n">
        <v>0</v>
      </c>
      <c r="BY7" s="21" t="n">
        <v>0</v>
      </c>
      <c r="BZ7" s="21" t="n">
        <v>0</v>
      </c>
      <c r="CA7" s="21" t="n">
        <v>0</v>
      </c>
      <c r="CB7" s="21" t="n">
        <v>0</v>
      </c>
      <c r="CC7" s="21" t="n">
        <v>0</v>
      </c>
      <c r="CD7" s="21" t="n">
        <v>0</v>
      </c>
      <c r="CE7" s="21" t="n">
        <v>0</v>
      </c>
      <c r="CF7" s="21" t="n">
        <v>0</v>
      </c>
    </row>
    <row r="8" customFormat="false" ht="26.25" hidden="false" customHeight="true" outlineLevel="0" collapsed="false">
      <c r="A8" s="23" t="n">
        <v>201</v>
      </c>
      <c r="B8" s="24" t="s">
        <v>178</v>
      </c>
      <c r="C8" s="20" t="n">
        <v>12496.2</v>
      </c>
      <c r="D8" s="20" t="n">
        <v>4465</v>
      </c>
      <c r="E8" s="20" t="n">
        <v>3380.5</v>
      </c>
      <c r="F8" s="20" t="n">
        <v>0</v>
      </c>
      <c r="G8" s="20" t="n">
        <v>0</v>
      </c>
      <c r="H8" s="20" t="n">
        <v>442</v>
      </c>
      <c r="I8" s="20" t="n">
        <v>1463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645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56</v>
      </c>
      <c r="AO8" s="20" t="n">
        <v>339</v>
      </c>
      <c r="AP8" s="20" t="n">
        <v>0</v>
      </c>
      <c r="AQ8" s="20" t="n">
        <v>1150</v>
      </c>
      <c r="AR8" s="20" t="n">
        <v>35</v>
      </c>
      <c r="AS8" s="20" t="n">
        <v>0</v>
      </c>
      <c r="AT8" s="20" t="n">
        <v>0</v>
      </c>
      <c r="AU8" s="20" t="n">
        <v>9.7</v>
      </c>
      <c r="AV8" s="20" t="n">
        <v>0</v>
      </c>
      <c r="AW8" s="20" t="n">
        <v>0</v>
      </c>
      <c r="AX8" s="20" t="n">
        <v>179</v>
      </c>
      <c r="AY8" s="20" t="n">
        <v>0</v>
      </c>
      <c r="AZ8" s="20" t="n">
        <v>0</v>
      </c>
      <c r="BA8" s="20" t="n">
        <v>0</v>
      </c>
      <c r="BB8" s="20" t="n">
        <v>332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25" t="n">
        <v>0</v>
      </c>
      <c r="BR8" s="25" t="n">
        <v>0</v>
      </c>
      <c r="BS8" s="25" t="n">
        <v>0</v>
      </c>
      <c r="BT8" s="25" t="n">
        <v>0</v>
      </c>
      <c r="BU8" s="25" t="n">
        <v>0</v>
      </c>
      <c r="BV8" s="25" t="n">
        <v>0</v>
      </c>
      <c r="BW8" s="25" t="n">
        <v>0</v>
      </c>
      <c r="BX8" s="25" t="n">
        <v>0</v>
      </c>
      <c r="BY8" s="25" t="n">
        <v>0</v>
      </c>
      <c r="BZ8" s="25" t="n">
        <v>0</v>
      </c>
      <c r="CA8" s="25" t="n">
        <v>0</v>
      </c>
      <c r="CB8" s="25" t="n">
        <v>0</v>
      </c>
      <c r="CC8" s="25" t="n">
        <v>0</v>
      </c>
      <c r="CD8" s="25" t="n">
        <v>0</v>
      </c>
      <c r="CE8" s="25" t="n">
        <v>0</v>
      </c>
      <c r="CF8" s="25" t="n">
        <v>0</v>
      </c>
    </row>
    <row r="9" customFormat="false" ht="26.25" hidden="false" customHeight="true" outlineLevel="0" collapsed="false">
      <c r="A9" s="23" t="n">
        <v>20101</v>
      </c>
      <c r="B9" s="24" t="s">
        <v>179</v>
      </c>
      <c r="C9" s="26" t="n">
        <f aca="false">SUM(C10:C14)</f>
        <v>463</v>
      </c>
      <c r="D9" s="26" t="n">
        <f aca="false">SUM(D10:D14)</f>
        <v>151</v>
      </c>
      <c r="E9" s="26" t="n">
        <f aca="false">SUM(E10:E14)</f>
        <v>108</v>
      </c>
      <c r="F9" s="26" t="n">
        <f aca="false">SUM(F10:F14)</f>
        <v>0</v>
      </c>
      <c r="G9" s="26" t="n">
        <f aca="false">SUM(G10:G14)</f>
        <v>0</v>
      </c>
      <c r="H9" s="26" t="n">
        <f aca="false">SUM(H10:H14)</f>
        <v>0</v>
      </c>
      <c r="I9" s="26" t="n">
        <f aca="false">SUM(I10:I14)</f>
        <v>67</v>
      </c>
      <c r="J9" s="26" t="n">
        <f aca="false">SUM(J10:J14)</f>
        <v>0</v>
      </c>
      <c r="K9" s="26" t="n">
        <f aca="false">SUM(K10:K14)</f>
        <v>0</v>
      </c>
      <c r="L9" s="26" t="n">
        <f aca="false">SUM(L10:L14)</f>
        <v>0</v>
      </c>
      <c r="M9" s="26" t="n">
        <f aca="false">SUM(M10:M14)</f>
        <v>0</v>
      </c>
      <c r="N9" s="26" t="n">
        <f aca="false">SUM(N10:N14)</f>
        <v>20</v>
      </c>
      <c r="O9" s="26" t="n">
        <f aca="false">SUM(O10:O14)</f>
        <v>0</v>
      </c>
      <c r="P9" s="26" t="n">
        <f aca="false">SUM(P10:P14)</f>
        <v>0</v>
      </c>
      <c r="Q9" s="26" t="n">
        <f aca="false">SUM(Q10:Q14)</f>
        <v>0</v>
      </c>
      <c r="R9" s="26" t="n">
        <f aca="false">SUM(R10:R14)</f>
        <v>0</v>
      </c>
      <c r="S9" s="26" t="n">
        <f aca="false">SUM(S10:S14)</f>
        <v>0</v>
      </c>
      <c r="T9" s="26" t="n">
        <f aca="false">SUM(T10:T14)</f>
        <v>0</v>
      </c>
      <c r="U9" s="26" t="n">
        <f aca="false">SUM(U10:U14)</f>
        <v>0</v>
      </c>
      <c r="V9" s="26" t="n">
        <f aca="false">SUM(V10:V14)</f>
        <v>0</v>
      </c>
      <c r="W9" s="26" t="n">
        <f aca="false">SUM(W10:W14)</f>
        <v>0</v>
      </c>
      <c r="X9" s="26" t="n">
        <f aca="false">SUM(X10:X14)</f>
        <v>0</v>
      </c>
      <c r="Y9" s="26" t="n">
        <f aca="false">SUM(Y10:Y14)</f>
        <v>0</v>
      </c>
      <c r="Z9" s="26" t="n">
        <f aca="false">SUM(Z10:Z14)</f>
        <v>0</v>
      </c>
      <c r="AA9" s="26" t="n">
        <f aca="false">SUM(AA10:AA14)</f>
        <v>0</v>
      </c>
      <c r="AB9" s="26" t="n">
        <f aca="false">SUM(AB10:AB14)</f>
        <v>0</v>
      </c>
      <c r="AC9" s="26" t="n">
        <f aca="false">SUM(AC10:AC14)</f>
        <v>0</v>
      </c>
      <c r="AD9" s="26" t="n">
        <f aca="false">SUM(AD10:AD14)</f>
        <v>0</v>
      </c>
      <c r="AE9" s="26" t="n">
        <f aca="false">SUM(AE10:AE14)</f>
        <v>0</v>
      </c>
      <c r="AF9" s="26" t="n">
        <f aca="false">SUM(AF10:AF14)</f>
        <v>0</v>
      </c>
      <c r="AG9" s="26" t="n">
        <f aca="false">SUM(AG10:AG14)</f>
        <v>0</v>
      </c>
      <c r="AH9" s="26" t="n">
        <f aca="false">SUM(AH10:AH14)</f>
        <v>0</v>
      </c>
      <c r="AI9" s="26" t="n">
        <f aca="false">SUM(AI10:AI14)</f>
        <v>0</v>
      </c>
      <c r="AJ9" s="26" t="n">
        <f aca="false">SUM(AJ10:AJ14)</f>
        <v>0</v>
      </c>
      <c r="AK9" s="26" t="n">
        <f aca="false">SUM(AK10:AK14)</f>
        <v>0</v>
      </c>
      <c r="AL9" s="26" t="n">
        <f aca="false">SUM(AL10:AL14)</f>
        <v>0</v>
      </c>
      <c r="AM9" s="26" t="n">
        <f aca="false">SUM(AM10:AM14)</f>
        <v>0</v>
      </c>
      <c r="AN9" s="26" t="n">
        <f aca="false">SUM(AN10:AN14)</f>
        <v>4</v>
      </c>
      <c r="AO9" s="26" t="n">
        <f aca="false">SUM(AO10:AO14)</f>
        <v>0</v>
      </c>
      <c r="AP9" s="26" t="n">
        <f aca="false">SUM(AP10:AP14)</f>
        <v>0</v>
      </c>
      <c r="AQ9" s="26" t="n">
        <f aca="false">SUM(AQ10:AQ14)</f>
        <v>41</v>
      </c>
      <c r="AR9" s="26" t="n">
        <f aca="false">SUM(AR10:AR14)</f>
        <v>0</v>
      </c>
      <c r="AS9" s="26" t="n">
        <f aca="false">SUM(AS10:AS14)</f>
        <v>0</v>
      </c>
      <c r="AT9" s="26" t="n">
        <f aca="false">SUM(AT10:AT14)</f>
        <v>0</v>
      </c>
      <c r="AU9" s="26" t="n">
        <f aca="false">SUM(AU10:AU14)</f>
        <v>6</v>
      </c>
      <c r="AV9" s="26" t="n">
        <f aca="false">SUM(AV10:AV14)</f>
        <v>0</v>
      </c>
      <c r="AW9" s="26" t="n">
        <f aca="false">SUM(AW10:AW14)</f>
        <v>0</v>
      </c>
      <c r="AX9" s="26" t="n">
        <f aca="false">SUM(AX10:AX14)</f>
        <v>7</v>
      </c>
      <c r="AY9" s="26" t="n">
        <f aca="false">SUM(AY10:AY14)</f>
        <v>0</v>
      </c>
      <c r="AZ9" s="26" t="n">
        <f aca="false">SUM(AZ10:AZ14)</f>
        <v>0</v>
      </c>
      <c r="BA9" s="26" t="n">
        <f aca="false">SUM(BA10:BA14)</f>
        <v>0</v>
      </c>
      <c r="BB9" s="26" t="n">
        <f aca="false">SUM(BB10:BB14)</f>
        <v>59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0</v>
      </c>
      <c r="BS9" s="25" t="n">
        <v>0</v>
      </c>
      <c r="BT9" s="25" t="n">
        <v>0</v>
      </c>
      <c r="BU9" s="25" t="n">
        <v>0</v>
      </c>
      <c r="BV9" s="2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0</v>
      </c>
      <c r="CF9" s="25" t="n">
        <v>0</v>
      </c>
    </row>
    <row r="10" customFormat="false" ht="26.25" hidden="false" customHeight="true" outlineLevel="0" collapsed="false">
      <c r="A10" s="23" t="n">
        <v>2010101</v>
      </c>
      <c r="B10" s="24" t="s">
        <v>180</v>
      </c>
      <c r="C10" s="26" t="n">
        <f aca="false">SUM(D10:CF10)</f>
        <v>463</v>
      </c>
      <c r="D10" s="27" t="n">
        <v>151</v>
      </c>
      <c r="E10" s="27" t="n">
        <v>108</v>
      </c>
      <c r="F10" s="27" t="n">
        <v>0</v>
      </c>
      <c r="G10" s="27" t="n">
        <v>0</v>
      </c>
      <c r="H10" s="27" t="n">
        <v>0</v>
      </c>
      <c r="I10" s="27" t="n">
        <v>67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2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4</v>
      </c>
      <c r="AO10" s="27" t="n">
        <v>0</v>
      </c>
      <c r="AP10" s="27" t="n">
        <v>0</v>
      </c>
      <c r="AQ10" s="27" t="n">
        <v>41</v>
      </c>
      <c r="AR10" s="26" t="n">
        <f aca="false">SUM(AR11:AR15)</f>
        <v>0</v>
      </c>
      <c r="AS10" s="26" t="n">
        <f aca="false">SUM(AS11:AS15)</f>
        <v>0</v>
      </c>
      <c r="AT10" s="26" t="n">
        <f aca="false">SUM(AT11:AT15)</f>
        <v>0</v>
      </c>
      <c r="AU10" s="26" t="n">
        <f aca="false">SUM(AU11:AU15)</f>
        <v>6</v>
      </c>
      <c r="AV10" s="26" t="n">
        <f aca="false">SUM(AV11:AV15)</f>
        <v>0</v>
      </c>
      <c r="AW10" s="26" t="n">
        <f aca="false">SUM(AW11:AW15)</f>
        <v>0</v>
      </c>
      <c r="AX10" s="26" t="n">
        <f aca="false">SUM(AX11:AX15)</f>
        <v>7</v>
      </c>
      <c r="AY10" s="26" t="n">
        <f aca="false">SUM(AY11:AY15)</f>
        <v>0</v>
      </c>
      <c r="AZ10" s="26" t="n">
        <f aca="false">SUM(AZ11:AZ15)</f>
        <v>0</v>
      </c>
      <c r="BA10" s="26" t="n">
        <f aca="false">SUM(BA11:BA15)</f>
        <v>0</v>
      </c>
      <c r="BB10" s="27" t="n">
        <v>59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</row>
    <row r="11" customFormat="false" ht="26.25" hidden="false" customHeight="true" outlineLevel="0" collapsed="false">
      <c r="A11" s="23" t="n">
        <v>2010104</v>
      </c>
      <c r="B11" s="24" t="s">
        <v>181</v>
      </c>
      <c r="C11" s="26" t="n">
        <f aca="false">SUM(D11:CF11)</f>
        <v>0</v>
      </c>
      <c r="D11" s="26" t="n">
        <f aca="false">SUM(E11:CG11)</f>
        <v>0</v>
      </c>
      <c r="E11" s="26" t="n">
        <f aca="false">SUM(F11:CH11)</f>
        <v>0</v>
      </c>
      <c r="F11" s="26" t="n">
        <f aca="false">SUM(G11:CI11)</f>
        <v>0</v>
      </c>
      <c r="G11" s="26" t="n">
        <f aca="false">SUM(H11:CJ11)</f>
        <v>0</v>
      </c>
      <c r="H11" s="26" t="n">
        <f aca="false">SUM(I11:CK11)</f>
        <v>0</v>
      </c>
      <c r="I11" s="26" t="n">
        <f aca="false">SUM(J11:CL11)</f>
        <v>0</v>
      </c>
      <c r="J11" s="26" t="n">
        <f aca="false">SUM(K11:CM11)</f>
        <v>0</v>
      </c>
      <c r="K11" s="26" t="n">
        <f aca="false">SUM(L11:CN11)</f>
        <v>0</v>
      </c>
      <c r="L11" s="26" t="n">
        <f aca="false">SUM(M11:CO11)</f>
        <v>0</v>
      </c>
      <c r="M11" s="26" t="n">
        <f aca="false">SUM(N11:CP11)</f>
        <v>0</v>
      </c>
      <c r="N11" s="26" t="n">
        <f aca="false">SUM(O11:CQ11)</f>
        <v>0</v>
      </c>
      <c r="O11" s="26" t="n">
        <f aca="false">SUM(P11:CR11)</f>
        <v>0</v>
      </c>
      <c r="P11" s="26" t="n">
        <f aca="false">SUM(Q11:CS11)</f>
        <v>0</v>
      </c>
      <c r="Q11" s="26" t="n">
        <f aca="false">SUM(R11:CT11)</f>
        <v>0</v>
      </c>
      <c r="R11" s="26" t="n">
        <f aca="false">SUM(S11:CU11)</f>
        <v>0</v>
      </c>
      <c r="S11" s="26" t="n">
        <f aca="false">SUM(T11:CV11)</f>
        <v>0</v>
      </c>
      <c r="T11" s="26" t="n">
        <f aca="false">SUM(U11:CW11)</f>
        <v>0</v>
      </c>
      <c r="U11" s="26" t="n">
        <f aca="false">SUM(V11:CX11)</f>
        <v>0</v>
      </c>
      <c r="V11" s="26" t="n">
        <f aca="false">SUM(W11:CY11)</f>
        <v>0</v>
      </c>
      <c r="W11" s="26" t="n">
        <f aca="false">SUM(X11:CZ11)</f>
        <v>0</v>
      </c>
      <c r="X11" s="26" t="n">
        <f aca="false">SUM(Y11:DA11)</f>
        <v>0</v>
      </c>
      <c r="Y11" s="26" t="n">
        <f aca="false">SUM(Z11:DB11)</f>
        <v>0</v>
      </c>
      <c r="Z11" s="26" t="n">
        <f aca="false">SUM(AA11:DC11)</f>
        <v>0</v>
      </c>
      <c r="AA11" s="26" t="n">
        <f aca="false">SUM(AB11:DD11)</f>
        <v>0</v>
      </c>
      <c r="AB11" s="26" t="n">
        <f aca="false">SUM(AC11:DE11)</f>
        <v>0</v>
      </c>
      <c r="AC11" s="26" t="n">
        <f aca="false">SUM(AD11:DF11)</f>
        <v>0</v>
      </c>
      <c r="AD11" s="26" t="n">
        <f aca="false">SUM(AE11:DG11)</f>
        <v>0</v>
      </c>
      <c r="AE11" s="26" t="n">
        <f aca="false">SUM(AF11:DH11)</f>
        <v>0</v>
      </c>
      <c r="AF11" s="26" t="n">
        <f aca="false">SUM(AG11:DI11)</f>
        <v>0</v>
      </c>
      <c r="AG11" s="26" t="n">
        <f aca="false">SUM(AH11:DJ11)</f>
        <v>0</v>
      </c>
      <c r="AH11" s="26" t="n">
        <f aca="false">SUM(AI11:DK11)</f>
        <v>0</v>
      </c>
      <c r="AI11" s="26" t="n">
        <f aca="false">SUM(AJ11:DL11)</f>
        <v>0</v>
      </c>
      <c r="AJ11" s="26" t="n">
        <f aca="false">SUM(AK11:DM11)</f>
        <v>0</v>
      </c>
      <c r="AK11" s="26" t="n">
        <f aca="false">SUM(AL11:DN11)</f>
        <v>0</v>
      </c>
      <c r="AL11" s="26" t="n">
        <f aca="false">SUM(AM11:DO11)</f>
        <v>0</v>
      </c>
      <c r="AM11" s="26" t="n">
        <f aca="false">SUM(AN11:DP11)</f>
        <v>0</v>
      </c>
      <c r="AN11" s="26" t="n">
        <f aca="false">SUM(AO11:DQ11)</f>
        <v>0</v>
      </c>
      <c r="AO11" s="26" t="n">
        <f aca="false">SUM(AP11:DR11)</f>
        <v>0</v>
      </c>
      <c r="AP11" s="26" t="n">
        <f aca="false">SUM(AQ11:DS11)</f>
        <v>0</v>
      </c>
      <c r="AQ11" s="26" t="n">
        <f aca="false">SUM(AR11:DT11)</f>
        <v>0</v>
      </c>
      <c r="AR11" s="26" t="n">
        <f aca="false">SUM(AS11:DU11)</f>
        <v>0</v>
      </c>
      <c r="AS11" s="26" t="n">
        <f aca="false">SUM(AT11:DV11)</f>
        <v>0</v>
      </c>
      <c r="AT11" s="26" t="n">
        <f aca="false">SUM(AU11:DW11)</f>
        <v>0</v>
      </c>
      <c r="AU11" s="26" t="n">
        <f aca="false">SUM(AV11:DX11)</f>
        <v>0</v>
      </c>
      <c r="AV11" s="26" t="n">
        <f aca="false">SUM(AW11:DY11)</f>
        <v>0</v>
      </c>
      <c r="AW11" s="26" t="n">
        <f aca="false">SUM(AX11:DZ11)</f>
        <v>0</v>
      </c>
      <c r="AX11" s="26" t="n">
        <f aca="false">SUM(AY11:EA11)</f>
        <v>0</v>
      </c>
      <c r="AY11" s="26" t="n">
        <f aca="false">SUM(AZ11:EB11)</f>
        <v>0</v>
      </c>
      <c r="AZ11" s="26" t="n">
        <f aca="false">SUM(BA11:EC11)</f>
        <v>0</v>
      </c>
      <c r="BA11" s="26" t="n">
        <f aca="false">SUM(BB11:ED11)</f>
        <v>0</v>
      </c>
      <c r="BB11" s="26" t="n">
        <f aca="false">SUM(BC11:EE11)</f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</row>
    <row r="12" customFormat="false" ht="26.25" hidden="false" customHeight="true" outlineLevel="0" collapsed="false">
      <c r="A12" s="23" t="n">
        <v>2010106</v>
      </c>
      <c r="B12" s="24" t="s">
        <v>182</v>
      </c>
      <c r="C12" s="26" t="n">
        <f aca="false">SUM(D12:CF12)</f>
        <v>0</v>
      </c>
      <c r="D12" s="26" t="n">
        <f aca="false">SUM(E12:CG12)</f>
        <v>0</v>
      </c>
      <c r="E12" s="26" t="n">
        <f aca="false">SUM(F12:CH12)</f>
        <v>0</v>
      </c>
      <c r="F12" s="26" t="n">
        <f aca="false">SUM(G12:CI12)</f>
        <v>0</v>
      </c>
      <c r="G12" s="26" t="n">
        <f aca="false">SUM(H12:CJ12)</f>
        <v>0</v>
      </c>
      <c r="H12" s="26" t="n">
        <f aca="false">SUM(I12:CK12)</f>
        <v>0</v>
      </c>
      <c r="I12" s="26" t="n">
        <f aca="false">SUM(J12:CL12)</f>
        <v>0</v>
      </c>
      <c r="J12" s="26" t="n">
        <f aca="false">SUM(K12:CM12)</f>
        <v>0</v>
      </c>
      <c r="K12" s="26" t="n">
        <f aca="false">SUM(L12:CN12)</f>
        <v>0</v>
      </c>
      <c r="L12" s="26" t="n">
        <f aca="false">SUM(M12:CO12)</f>
        <v>0</v>
      </c>
      <c r="M12" s="26" t="n">
        <f aca="false">SUM(N12:CP12)</f>
        <v>0</v>
      </c>
      <c r="N12" s="26" t="n">
        <f aca="false">SUM(O12:CQ12)</f>
        <v>0</v>
      </c>
      <c r="O12" s="26" t="n">
        <f aca="false">SUM(P12:CR12)</f>
        <v>0</v>
      </c>
      <c r="P12" s="26" t="n">
        <f aca="false">SUM(Q12:CS12)</f>
        <v>0</v>
      </c>
      <c r="Q12" s="26" t="n">
        <f aca="false">SUM(R12:CT12)</f>
        <v>0</v>
      </c>
      <c r="R12" s="26" t="n">
        <f aca="false">SUM(S12:CU12)</f>
        <v>0</v>
      </c>
      <c r="S12" s="26" t="n">
        <f aca="false">SUM(T12:CV12)</f>
        <v>0</v>
      </c>
      <c r="T12" s="26" t="n">
        <f aca="false">SUM(U12:CW12)</f>
        <v>0</v>
      </c>
      <c r="U12" s="26" t="n">
        <f aca="false">SUM(V12:CX12)</f>
        <v>0</v>
      </c>
      <c r="V12" s="26" t="n">
        <f aca="false">SUM(W12:CY12)</f>
        <v>0</v>
      </c>
      <c r="W12" s="26" t="n">
        <f aca="false">SUM(X12:CZ12)</f>
        <v>0</v>
      </c>
      <c r="X12" s="26" t="n">
        <f aca="false">SUM(Y12:DA12)</f>
        <v>0</v>
      </c>
      <c r="Y12" s="26" t="n">
        <f aca="false">SUM(Z12:DB12)</f>
        <v>0</v>
      </c>
      <c r="Z12" s="26" t="n">
        <f aca="false">SUM(AA12:DC12)</f>
        <v>0</v>
      </c>
      <c r="AA12" s="26" t="n">
        <f aca="false">SUM(AB12:DD12)</f>
        <v>0</v>
      </c>
      <c r="AB12" s="26" t="n">
        <f aca="false">SUM(AC12:DE12)</f>
        <v>0</v>
      </c>
      <c r="AC12" s="26" t="n">
        <f aca="false">SUM(AD12:DF12)</f>
        <v>0</v>
      </c>
      <c r="AD12" s="26" t="n">
        <f aca="false">SUM(AE12:DG12)</f>
        <v>0</v>
      </c>
      <c r="AE12" s="26" t="n">
        <f aca="false">SUM(AF12:DH12)</f>
        <v>0</v>
      </c>
      <c r="AF12" s="26" t="n">
        <f aca="false">SUM(AG12:DI12)</f>
        <v>0</v>
      </c>
      <c r="AG12" s="26" t="n">
        <f aca="false">SUM(AH12:DJ12)</f>
        <v>0</v>
      </c>
      <c r="AH12" s="26" t="n">
        <f aca="false">SUM(AI12:DK12)</f>
        <v>0</v>
      </c>
      <c r="AI12" s="26" t="n">
        <f aca="false">SUM(AJ12:DL12)</f>
        <v>0</v>
      </c>
      <c r="AJ12" s="26" t="n">
        <f aca="false">SUM(AK12:DM12)</f>
        <v>0</v>
      </c>
      <c r="AK12" s="26" t="n">
        <f aca="false">SUM(AL12:DN12)</f>
        <v>0</v>
      </c>
      <c r="AL12" s="26" t="n">
        <f aca="false">SUM(AM12:DO12)</f>
        <v>0</v>
      </c>
      <c r="AM12" s="26" t="n">
        <f aca="false">SUM(AN12:DP12)</f>
        <v>0</v>
      </c>
      <c r="AN12" s="26" t="n">
        <f aca="false">SUM(AO12:DQ12)</f>
        <v>0</v>
      </c>
      <c r="AO12" s="26" t="n">
        <f aca="false">SUM(AP12:DR12)</f>
        <v>0</v>
      </c>
      <c r="AP12" s="26" t="n">
        <f aca="false">SUM(AQ12:DS12)</f>
        <v>0</v>
      </c>
      <c r="AQ12" s="26" t="n">
        <f aca="false">SUM(AR12:DT12)</f>
        <v>0</v>
      </c>
      <c r="AR12" s="26" t="n">
        <f aca="false">SUM(AS12:DU12)</f>
        <v>0</v>
      </c>
      <c r="AS12" s="26" t="n">
        <f aca="false">SUM(AT12:DV12)</f>
        <v>0</v>
      </c>
      <c r="AT12" s="26" t="n">
        <f aca="false">SUM(AU12:DW12)</f>
        <v>0</v>
      </c>
      <c r="AU12" s="26" t="n">
        <f aca="false">SUM(AV12:DX12)</f>
        <v>0</v>
      </c>
      <c r="AV12" s="26" t="n">
        <f aca="false">SUM(AW12:DY12)</f>
        <v>0</v>
      </c>
      <c r="AW12" s="26" t="n">
        <f aca="false">SUM(AX12:DZ12)</f>
        <v>0</v>
      </c>
      <c r="AX12" s="26" t="n">
        <f aca="false">SUM(AY12:EA12)</f>
        <v>0</v>
      </c>
      <c r="AY12" s="26" t="n">
        <f aca="false">SUM(AZ12:EB12)</f>
        <v>0</v>
      </c>
      <c r="AZ12" s="26" t="n">
        <f aca="false">SUM(BA12:EC12)</f>
        <v>0</v>
      </c>
      <c r="BA12" s="26" t="n">
        <f aca="false">SUM(BB12:ED12)</f>
        <v>0</v>
      </c>
      <c r="BB12" s="26" t="n">
        <f aca="false">SUM(BC12:EE12)</f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</row>
    <row r="13" customFormat="false" ht="26.25" hidden="false" customHeight="true" outlineLevel="0" collapsed="false">
      <c r="A13" s="23" t="n">
        <v>2010108</v>
      </c>
      <c r="B13" s="24" t="s">
        <v>183</v>
      </c>
      <c r="C13" s="26" t="n">
        <f aca="false">SUM(D13:CF13)</f>
        <v>0</v>
      </c>
      <c r="D13" s="26" t="n">
        <f aca="false">SUM(E13:CG13)</f>
        <v>0</v>
      </c>
      <c r="E13" s="26" t="n">
        <f aca="false">SUM(F13:CH13)</f>
        <v>0</v>
      </c>
      <c r="F13" s="26" t="n">
        <f aca="false">SUM(G13:CI13)</f>
        <v>0</v>
      </c>
      <c r="G13" s="26" t="n">
        <f aca="false">SUM(H13:CJ13)</f>
        <v>0</v>
      </c>
      <c r="H13" s="26" t="n">
        <f aca="false">SUM(I13:CK13)</f>
        <v>0</v>
      </c>
      <c r="I13" s="26" t="n">
        <f aca="false">SUM(J13:CL13)</f>
        <v>0</v>
      </c>
      <c r="J13" s="26" t="n">
        <f aca="false">SUM(K13:CM13)</f>
        <v>0</v>
      </c>
      <c r="K13" s="26" t="n">
        <f aca="false">SUM(L13:CN13)</f>
        <v>0</v>
      </c>
      <c r="L13" s="26" t="n">
        <f aca="false">SUM(M13:CO13)</f>
        <v>0</v>
      </c>
      <c r="M13" s="26" t="n">
        <f aca="false">SUM(N13:CP13)</f>
        <v>0</v>
      </c>
      <c r="N13" s="26" t="n">
        <f aca="false">SUM(O13:CQ13)</f>
        <v>0</v>
      </c>
      <c r="O13" s="26" t="n">
        <f aca="false">SUM(P13:CR13)</f>
        <v>0</v>
      </c>
      <c r="P13" s="26" t="n">
        <f aca="false">SUM(Q13:CS13)</f>
        <v>0</v>
      </c>
      <c r="Q13" s="26" t="n">
        <f aca="false">SUM(R13:CT13)</f>
        <v>0</v>
      </c>
      <c r="R13" s="26" t="n">
        <f aca="false">SUM(S13:CU13)</f>
        <v>0</v>
      </c>
      <c r="S13" s="26" t="n">
        <f aca="false">SUM(T13:CV13)</f>
        <v>0</v>
      </c>
      <c r="T13" s="26" t="n">
        <f aca="false">SUM(U13:CW13)</f>
        <v>0</v>
      </c>
      <c r="U13" s="26" t="n">
        <f aca="false">SUM(V13:CX13)</f>
        <v>0</v>
      </c>
      <c r="V13" s="26" t="n">
        <f aca="false">SUM(W13:CY13)</f>
        <v>0</v>
      </c>
      <c r="W13" s="26" t="n">
        <f aca="false">SUM(X13:CZ13)</f>
        <v>0</v>
      </c>
      <c r="X13" s="26" t="n">
        <f aca="false">SUM(Y13:DA13)</f>
        <v>0</v>
      </c>
      <c r="Y13" s="26" t="n">
        <f aca="false">SUM(Z13:DB13)</f>
        <v>0</v>
      </c>
      <c r="Z13" s="26" t="n">
        <f aca="false">SUM(AA13:DC13)</f>
        <v>0</v>
      </c>
      <c r="AA13" s="26" t="n">
        <f aca="false">SUM(AB13:DD13)</f>
        <v>0</v>
      </c>
      <c r="AB13" s="26" t="n">
        <f aca="false">SUM(AC13:DE13)</f>
        <v>0</v>
      </c>
      <c r="AC13" s="26" t="n">
        <f aca="false">SUM(AD13:DF13)</f>
        <v>0</v>
      </c>
      <c r="AD13" s="26" t="n">
        <f aca="false">SUM(AE13:DG13)</f>
        <v>0</v>
      </c>
      <c r="AE13" s="26" t="n">
        <f aca="false">SUM(AF13:DH13)</f>
        <v>0</v>
      </c>
      <c r="AF13" s="26" t="n">
        <f aca="false">SUM(AG13:DI13)</f>
        <v>0</v>
      </c>
      <c r="AG13" s="26" t="n">
        <f aca="false">SUM(AH13:DJ13)</f>
        <v>0</v>
      </c>
      <c r="AH13" s="26" t="n">
        <f aca="false">SUM(AI13:DK13)</f>
        <v>0</v>
      </c>
      <c r="AI13" s="26" t="n">
        <f aca="false">SUM(AJ13:DL13)</f>
        <v>0</v>
      </c>
      <c r="AJ13" s="26" t="n">
        <f aca="false">SUM(AK13:DM13)</f>
        <v>0</v>
      </c>
      <c r="AK13" s="26" t="n">
        <f aca="false">SUM(AL13:DN13)</f>
        <v>0</v>
      </c>
      <c r="AL13" s="26" t="n">
        <f aca="false">SUM(AM13:DO13)</f>
        <v>0</v>
      </c>
      <c r="AM13" s="26" t="n">
        <f aca="false">SUM(AN13:DP13)</f>
        <v>0</v>
      </c>
      <c r="AN13" s="26" t="n">
        <f aca="false">SUM(AO13:DQ13)</f>
        <v>0</v>
      </c>
      <c r="AO13" s="26" t="n">
        <f aca="false">SUM(AP13:DR13)</f>
        <v>0</v>
      </c>
      <c r="AP13" s="26" t="n">
        <f aca="false">SUM(AQ13:DS13)</f>
        <v>0</v>
      </c>
      <c r="AQ13" s="26" t="n">
        <f aca="false">SUM(AR13:DT13)</f>
        <v>0</v>
      </c>
      <c r="AR13" s="26" t="n">
        <f aca="false">SUM(AS13:DU13)</f>
        <v>0</v>
      </c>
      <c r="AS13" s="26" t="n">
        <f aca="false">SUM(AT13:DV13)</f>
        <v>0</v>
      </c>
      <c r="AT13" s="26" t="n">
        <f aca="false">SUM(AU13:DW13)</f>
        <v>0</v>
      </c>
      <c r="AU13" s="26" t="n">
        <f aca="false">SUM(AV13:DX13)</f>
        <v>0</v>
      </c>
      <c r="AV13" s="26" t="n">
        <f aca="false">SUM(AW13:DY13)</f>
        <v>0</v>
      </c>
      <c r="AW13" s="26" t="n">
        <f aca="false">SUM(AX13:DZ13)</f>
        <v>0</v>
      </c>
      <c r="AX13" s="26" t="n">
        <f aca="false">SUM(AY13:EA13)</f>
        <v>0</v>
      </c>
      <c r="AY13" s="26" t="n">
        <f aca="false">SUM(AZ13:EB13)</f>
        <v>0</v>
      </c>
      <c r="AZ13" s="26" t="n">
        <f aca="false">SUM(BA13:EC13)</f>
        <v>0</v>
      </c>
      <c r="BA13" s="26" t="n">
        <f aca="false">SUM(BB13:ED13)</f>
        <v>0</v>
      </c>
      <c r="BB13" s="26" t="n">
        <f aca="false">SUM(BC13:EE13)</f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</row>
    <row r="14" customFormat="false" ht="26.25" hidden="false" customHeight="true" outlineLevel="0" collapsed="false">
      <c r="A14" s="23" t="n">
        <v>2010199</v>
      </c>
      <c r="B14" s="24" t="s">
        <v>184</v>
      </c>
      <c r="C14" s="26" t="n">
        <f aca="false">SUM(D14:CF14)</f>
        <v>0</v>
      </c>
      <c r="D14" s="26" t="n">
        <f aca="false">SUM(E14:CG14)</f>
        <v>0</v>
      </c>
      <c r="E14" s="26" t="n">
        <f aca="false">SUM(F14:CH14)</f>
        <v>0</v>
      </c>
      <c r="F14" s="26" t="n">
        <f aca="false">SUM(G14:CI14)</f>
        <v>0</v>
      </c>
      <c r="G14" s="26" t="n">
        <f aca="false">SUM(H14:CJ14)</f>
        <v>0</v>
      </c>
      <c r="H14" s="26" t="n">
        <f aca="false">SUM(I14:CK14)</f>
        <v>0</v>
      </c>
      <c r="I14" s="26" t="n">
        <f aca="false">SUM(J14:CL14)</f>
        <v>0</v>
      </c>
      <c r="J14" s="26" t="n">
        <f aca="false">SUM(K14:CM14)</f>
        <v>0</v>
      </c>
      <c r="K14" s="26" t="n">
        <f aca="false">SUM(L14:CN14)</f>
        <v>0</v>
      </c>
      <c r="L14" s="26" t="n">
        <f aca="false">SUM(M14:CO14)</f>
        <v>0</v>
      </c>
      <c r="M14" s="26" t="n">
        <f aca="false">SUM(N14:CP14)</f>
        <v>0</v>
      </c>
      <c r="N14" s="26" t="n">
        <f aca="false">SUM(O14:CQ14)</f>
        <v>0</v>
      </c>
      <c r="O14" s="26" t="n">
        <f aca="false">SUM(P14:CR14)</f>
        <v>0</v>
      </c>
      <c r="P14" s="26" t="n">
        <f aca="false">SUM(Q14:CS14)</f>
        <v>0</v>
      </c>
      <c r="Q14" s="26" t="n">
        <f aca="false">SUM(R14:CT14)</f>
        <v>0</v>
      </c>
      <c r="R14" s="26" t="n">
        <f aca="false">SUM(S14:CU14)</f>
        <v>0</v>
      </c>
      <c r="S14" s="26" t="n">
        <f aca="false">SUM(T14:CV14)</f>
        <v>0</v>
      </c>
      <c r="T14" s="26" t="n">
        <f aca="false">SUM(U14:CW14)</f>
        <v>0</v>
      </c>
      <c r="U14" s="26" t="n">
        <f aca="false">SUM(V14:CX14)</f>
        <v>0</v>
      </c>
      <c r="V14" s="26" t="n">
        <f aca="false">SUM(W14:CY14)</f>
        <v>0</v>
      </c>
      <c r="W14" s="26" t="n">
        <f aca="false">SUM(X14:CZ14)</f>
        <v>0</v>
      </c>
      <c r="X14" s="26" t="n">
        <f aca="false">SUM(Y14:DA14)</f>
        <v>0</v>
      </c>
      <c r="Y14" s="26" t="n">
        <f aca="false">SUM(Z14:DB14)</f>
        <v>0</v>
      </c>
      <c r="Z14" s="26" t="n">
        <f aca="false">SUM(AA14:DC14)</f>
        <v>0</v>
      </c>
      <c r="AA14" s="26" t="n">
        <f aca="false">SUM(AB14:DD14)</f>
        <v>0</v>
      </c>
      <c r="AB14" s="26" t="n">
        <f aca="false">SUM(AC14:DE14)</f>
        <v>0</v>
      </c>
      <c r="AC14" s="26" t="n">
        <f aca="false">SUM(AD14:DF14)</f>
        <v>0</v>
      </c>
      <c r="AD14" s="26" t="n">
        <f aca="false">SUM(AE14:DG14)</f>
        <v>0</v>
      </c>
      <c r="AE14" s="26" t="n">
        <f aca="false">SUM(AF14:DH14)</f>
        <v>0</v>
      </c>
      <c r="AF14" s="26" t="n">
        <f aca="false">SUM(AG14:DI14)</f>
        <v>0</v>
      </c>
      <c r="AG14" s="26" t="n">
        <f aca="false">SUM(AH14:DJ14)</f>
        <v>0</v>
      </c>
      <c r="AH14" s="26" t="n">
        <f aca="false">SUM(AI14:DK14)</f>
        <v>0</v>
      </c>
      <c r="AI14" s="26" t="n">
        <f aca="false">SUM(AJ14:DL14)</f>
        <v>0</v>
      </c>
      <c r="AJ14" s="26" t="n">
        <f aca="false">SUM(AK14:DM14)</f>
        <v>0</v>
      </c>
      <c r="AK14" s="26" t="n">
        <f aca="false">SUM(AL14:DN14)</f>
        <v>0</v>
      </c>
      <c r="AL14" s="26" t="n">
        <f aca="false">SUM(AM14:DO14)</f>
        <v>0</v>
      </c>
      <c r="AM14" s="26" t="n">
        <f aca="false">SUM(AN14:DP14)</f>
        <v>0</v>
      </c>
      <c r="AN14" s="26" t="n">
        <f aca="false">SUM(AO14:DQ14)</f>
        <v>0</v>
      </c>
      <c r="AO14" s="26" t="n">
        <f aca="false">SUM(AP14:DR14)</f>
        <v>0</v>
      </c>
      <c r="AP14" s="26" t="n">
        <f aca="false">SUM(AQ14:DS14)</f>
        <v>0</v>
      </c>
      <c r="AQ14" s="26" t="n">
        <f aca="false">SUM(AR14:DT14)</f>
        <v>0</v>
      </c>
      <c r="AR14" s="26" t="n">
        <f aca="false">SUM(AS14:DU14)</f>
        <v>0</v>
      </c>
      <c r="AS14" s="26" t="n">
        <f aca="false">SUM(AT14:DV14)</f>
        <v>0</v>
      </c>
      <c r="AT14" s="26" t="n">
        <f aca="false">SUM(AU14:DW14)</f>
        <v>0</v>
      </c>
      <c r="AU14" s="26" t="n">
        <f aca="false">SUM(AV14:DX14)</f>
        <v>0</v>
      </c>
      <c r="AV14" s="26" t="n">
        <f aca="false">SUM(AW14:DY14)</f>
        <v>0</v>
      </c>
      <c r="AW14" s="26" t="n">
        <f aca="false">SUM(AX14:DZ14)</f>
        <v>0</v>
      </c>
      <c r="AX14" s="26" t="n">
        <f aca="false">SUM(AY14:EA14)</f>
        <v>0</v>
      </c>
      <c r="AY14" s="26" t="n">
        <f aca="false">SUM(AZ14:EB14)</f>
        <v>0</v>
      </c>
      <c r="AZ14" s="26" t="n">
        <f aca="false">SUM(BA14:EC14)</f>
        <v>0</v>
      </c>
      <c r="BA14" s="26" t="n">
        <f aca="false">SUM(BB14:ED14)</f>
        <v>0</v>
      </c>
      <c r="BB14" s="26" t="n">
        <f aca="false">SUM(BC14:EE14)</f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</row>
    <row r="15" customFormat="false" ht="26.25" hidden="false" customHeight="true" outlineLevel="0" collapsed="false">
      <c r="A15" s="23" t="n">
        <v>20102</v>
      </c>
      <c r="B15" s="24" t="s">
        <v>185</v>
      </c>
      <c r="C15" s="26" t="n">
        <f aca="false">SUM(C16:C19)</f>
        <v>280</v>
      </c>
      <c r="D15" s="26" t="n">
        <f aca="false">SUM(D16:D19)</f>
        <v>94</v>
      </c>
      <c r="E15" s="26" t="n">
        <f aca="false">SUM(E16:E19)</f>
        <v>67</v>
      </c>
      <c r="F15" s="26" t="n">
        <f aca="false">SUM(F16:F19)</f>
        <v>0</v>
      </c>
      <c r="G15" s="26" t="n">
        <f aca="false">SUM(G16:G19)</f>
        <v>0</v>
      </c>
      <c r="H15" s="26" t="n">
        <f aca="false">SUM(H16:H19)</f>
        <v>0</v>
      </c>
      <c r="I15" s="26" t="n">
        <f aca="false">SUM(I16:I19)</f>
        <v>42</v>
      </c>
      <c r="J15" s="26" t="n">
        <f aca="false">SUM(J16:J19)</f>
        <v>0</v>
      </c>
      <c r="K15" s="26" t="n">
        <f aca="false">SUM(K16:K19)</f>
        <v>0</v>
      </c>
      <c r="L15" s="26" t="n">
        <f aca="false">SUM(L16:L19)</f>
        <v>0</v>
      </c>
      <c r="M15" s="26" t="n">
        <f aca="false">SUM(M16:M19)</f>
        <v>0</v>
      </c>
      <c r="N15" s="26" t="n">
        <f aca="false">SUM(N16:N19)</f>
        <v>13</v>
      </c>
      <c r="O15" s="26" t="n">
        <f aca="false">SUM(O16:O19)</f>
        <v>0</v>
      </c>
      <c r="P15" s="26" t="n">
        <f aca="false">SUM(P16:P19)</f>
        <v>0</v>
      </c>
      <c r="Q15" s="26" t="n">
        <f aca="false">SUM(Q16:Q19)</f>
        <v>0</v>
      </c>
      <c r="R15" s="26" t="n">
        <f aca="false">SUM(R16:R19)</f>
        <v>0</v>
      </c>
      <c r="S15" s="26" t="n">
        <f aca="false">SUM(S16:S19)</f>
        <v>0</v>
      </c>
      <c r="T15" s="26" t="n">
        <f aca="false">SUM(T16:T19)</f>
        <v>0</v>
      </c>
      <c r="U15" s="26" t="n">
        <f aca="false">SUM(U16:U19)</f>
        <v>0</v>
      </c>
      <c r="V15" s="26" t="n">
        <f aca="false">SUM(V16:V19)</f>
        <v>0</v>
      </c>
      <c r="W15" s="26" t="n">
        <f aca="false">SUM(W16:W19)</f>
        <v>0</v>
      </c>
      <c r="X15" s="26" t="n">
        <f aca="false">SUM(X16:X19)</f>
        <v>0</v>
      </c>
      <c r="Y15" s="26" t="n">
        <f aca="false">SUM(Y16:Y19)</f>
        <v>0</v>
      </c>
      <c r="Z15" s="26" t="n">
        <f aca="false">SUM(Z16:Z19)</f>
        <v>0</v>
      </c>
      <c r="AA15" s="26" t="n">
        <f aca="false">SUM(AA16:AA19)</f>
        <v>0</v>
      </c>
      <c r="AB15" s="26" t="n">
        <f aca="false">SUM(AB16:AB19)</f>
        <v>0</v>
      </c>
      <c r="AC15" s="26" t="n">
        <f aca="false">SUM(AC16:AC19)</f>
        <v>0</v>
      </c>
      <c r="AD15" s="26" t="n">
        <f aca="false">SUM(AD16:AD19)</f>
        <v>0</v>
      </c>
      <c r="AE15" s="26" t="n">
        <f aca="false">SUM(AE16:AE19)</f>
        <v>0</v>
      </c>
      <c r="AF15" s="26" t="n">
        <f aca="false">SUM(AF16:AF19)</f>
        <v>0</v>
      </c>
      <c r="AG15" s="26" t="n">
        <f aca="false">SUM(AG16:AG19)</f>
        <v>0</v>
      </c>
      <c r="AH15" s="26" t="n">
        <f aca="false">SUM(AH16:AH19)</f>
        <v>0</v>
      </c>
      <c r="AI15" s="26" t="n">
        <f aca="false">SUM(AI16:AI19)</f>
        <v>0</v>
      </c>
      <c r="AJ15" s="26" t="n">
        <f aca="false">SUM(AJ16:AJ19)</f>
        <v>0</v>
      </c>
      <c r="AK15" s="26" t="n">
        <f aca="false">SUM(AK16:AK19)</f>
        <v>0</v>
      </c>
      <c r="AL15" s="26" t="n">
        <f aca="false">SUM(AL16:AL19)</f>
        <v>0</v>
      </c>
      <c r="AM15" s="26" t="n">
        <f aca="false">SUM(AM16:AM19)</f>
        <v>0</v>
      </c>
      <c r="AN15" s="26" t="n">
        <f aca="false">SUM(AN16:AN19)</f>
        <v>4</v>
      </c>
      <c r="AO15" s="26" t="n">
        <f aca="false">SUM(AO16:AO19)</f>
        <v>14</v>
      </c>
      <c r="AP15" s="26" t="n">
        <f aca="false">SUM(AP16:AP19)</f>
        <v>0</v>
      </c>
      <c r="AQ15" s="26" t="n">
        <f aca="false">SUM(AQ16:AQ19)</f>
        <v>15</v>
      </c>
      <c r="AR15" s="26" t="n">
        <f aca="false">SUM(AR16:AR19)</f>
        <v>0</v>
      </c>
      <c r="AS15" s="26" t="n">
        <f aca="false">SUM(AS16:AS19)</f>
        <v>0</v>
      </c>
      <c r="AT15" s="26" t="n">
        <f aca="false">SUM(AT16:AT19)</f>
        <v>0</v>
      </c>
      <c r="AU15" s="26" t="n">
        <f aca="false">SUM(AU16:AU19)</f>
        <v>6</v>
      </c>
      <c r="AV15" s="26" t="n">
        <f aca="false">SUM(AV16:AV19)</f>
        <v>0</v>
      </c>
      <c r="AW15" s="26" t="n">
        <f aca="false">SUM(AW16:AW19)</f>
        <v>0</v>
      </c>
      <c r="AX15" s="26" t="n">
        <f aca="false">SUM(AX16:AX19)</f>
        <v>7</v>
      </c>
      <c r="AY15" s="26" t="n">
        <f aca="false">SUM(AY16:AY19)</f>
        <v>0</v>
      </c>
      <c r="AZ15" s="26" t="n">
        <f aca="false">SUM(AZ16:AZ19)</f>
        <v>0</v>
      </c>
      <c r="BA15" s="26" t="n">
        <f aca="false">SUM(BA16:BA19)</f>
        <v>0</v>
      </c>
      <c r="BB15" s="26" t="n">
        <f aca="false">SUM(BB16:BB19)</f>
        <v>18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</row>
    <row r="16" customFormat="false" ht="26.25" hidden="false" customHeight="true" outlineLevel="0" collapsed="false">
      <c r="A16" s="23" t="n">
        <v>2010201</v>
      </c>
      <c r="B16" s="24" t="s">
        <v>180</v>
      </c>
      <c r="C16" s="26" t="n">
        <f aca="false">SUM(D16:CF16)</f>
        <v>280</v>
      </c>
      <c r="D16" s="27" t="n">
        <v>94</v>
      </c>
      <c r="E16" s="27" t="n">
        <v>67</v>
      </c>
      <c r="F16" s="27" t="n">
        <v>0</v>
      </c>
      <c r="G16" s="27" t="n">
        <v>0</v>
      </c>
      <c r="H16" s="27" t="n">
        <v>0</v>
      </c>
      <c r="I16" s="27" t="n">
        <v>4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3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4</v>
      </c>
      <c r="AO16" s="27" t="n">
        <v>14</v>
      </c>
      <c r="AP16" s="27" t="n">
        <v>0</v>
      </c>
      <c r="AQ16" s="27" t="n">
        <v>15</v>
      </c>
      <c r="AR16" s="27" t="n">
        <v>0</v>
      </c>
      <c r="AS16" s="27" t="n">
        <v>0</v>
      </c>
      <c r="AT16" s="27" t="n">
        <v>0</v>
      </c>
      <c r="AU16" s="27" t="n">
        <v>6</v>
      </c>
      <c r="AV16" s="27" t="n">
        <v>0</v>
      </c>
      <c r="AW16" s="27" t="n">
        <v>0</v>
      </c>
      <c r="AX16" s="27" t="n">
        <v>7</v>
      </c>
      <c r="AY16" s="26" t="n">
        <f aca="false">SUM(AY17:AY20)</f>
        <v>0</v>
      </c>
      <c r="AZ16" s="26" t="n">
        <f aca="false">SUM(AZ17:AZ20)</f>
        <v>0</v>
      </c>
      <c r="BA16" s="26" t="n">
        <f aca="false">SUM(BA17:BA20)</f>
        <v>0</v>
      </c>
      <c r="BB16" s="27" t="n">
        <v>18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 t="n">
        <v>0</v>
      </c>
      <c r="CE16" s="27" t="n">
        <v>0</v>
      </c>
      <c r="CF16" s="27" t="n">
        <v>0</v>
      </c>
    </row>
    <row r="17" customFormat="false" ht="26.25" hidden="false" customHeight="true" outlineLevel="0" collapsed="false">
      <c r="A17" s="23" t="n">
        <v>2010204</v>
      </c>
      <c r="B17" s="24" t="s">
        <v>186</v>
      </c>
      <c r="C17" s="26" t="n">
        <f aca="false">SUM(D17:CF17)</f>
        <v>0</v>
      </c>
      <c r="D17" s="26" t="n">
        <f aca="false">SUM(E17:CG17)</f>
        <v>0</v>
      </c>
      <c r="E17" s="26" t="n">
        <f aca="false">SUM(F17:CH17)</f>
        <v>0</v>
      </c>
      <c r="F17" s="26" t="n">
        <f aca="false">SUM(G17:CI17)</f>
        <v>0</v>
      </c>
      <c r="G17" s="26" t="n">
        <f aca="false">SUM(H17:CJ17)</f>
        <v>0</v>
      </c>
      <c r="H17" s="26" t="n">
        <f aca="false">SUM(I17:CK17)</f>
        <v>0</v>
      </c>
      <c r="I17" s="26" t="n">
        <f aca="false">SUM(J17:CL17)</f>
        <v>0</v>
      </c>
      <c r="J17" s="26" t="n">
        <f aca="false">SUM(K17:CM17)</f>
        <v>0</v>
      </c>
      <c r="K17" s="26" t="n">
        <f aca="false">SUM(L17:CN17)</f>
        <v>0</v>
      </c>
      <c r="L17" s="26" t="n">
        <f aca="false">SUM(M17:CO17)</f>
        <v>0</v>
      </c>
      <c r="M17" s="26" t="n">
        <f aca="false">SUM(N17:CP17)</f>
        <v>0</v>
      </c>
      <c r="N17" s="26" t="n">
        <f aca="false">SUM(O17:CQ17)</f>
        <v>0</v>
      </c>
      <c r="O17" s="26" t="n">
        <f aca="false">SUM(P17:CR17)</f>
        <v>0</v>
      </c>
      <c r="P17" s="26" t="n">
        <f aca="false">SUM(Q17:CS17)</f>
        <v>0</v>
      </c>
      <c r="Q17" s="26" t="n">
        <f aca="false">SUM(R17:CT17)</f>
        <v>0</v>
      </c>
      <c r="R17" s="26" t="n">
        <f aca="false">SUM(S17:CU17)</f>
        <v>0</v>
      </c>
      <c r="S17" s="26" t="n">
        <f aca="false">SUM(T17:CV17)</f>
        <v>0</v>
      </c>
      <c r="T17" s="26" t="n">
        <f aca="false">SUM(U17:CW17)</f>
        <v>0</v>
      </c>
      <c r="U17" s="26" t="n">
        <f aca="false">SUM(V17:CX17)</f>
        <v>0</v>
      </c>
      <c r="V17" s="26" t="n">
        <f aca="false">SUM(W17:CY17)</f>
        <v>0</v>
      </c>
      <c r="W17" s="26" t="n">
        <f aca="false">SUM(X17:CZ17)</f>
        <v>0</v>
      </c>
      <c r="X17" s="26" t="n">
        <f aca="false">SUM(Y17:DA17)</f>
        <v>0</v>
      </c>
      <c r="Y17" s="26" t="n">
        <f aca="false">SUM(Z17:DB17)</f>
        <v>0</v>
      </c>
      <c r="Z17" s="26" t="n">
        <f aca="false">SUM(AA17:DC17)</f>
        <v>0</v>
      </c>
      <c r="AA17" s="26" t="n">
        <f aca="false">SUM(AB17:DD17)</f>
        <v>0</v>
      </c>
      <c r="AB17" s="26" t="n">
        <f aca="false">SUM(AC17:DE17)</f>
        <v>0</v>
      </c>
      <c r="AC17" s="26" t="n">
        <f aca="false">SUM(AD17:DF17)</f>
        <v>0</v>
      </c>
      <c r="AD17" s="26" t="n">
        <f aca="false">SUM(AE17:DG17)</f>
        <v>0</v>
      </c>
      <c r="AE17" s="26" t="n">
        <f aca="false">SUM(AF17:DH17)</f>
        <v>0</v>
      </c>
      <c r="AF17" s="26" t="n">
        <f aca="false">SUM(AG17:DI17)</f>
        <v>0</v>
      </c>
      <c r="AG17" s="26" t="n">
        <f aca="false">SUM(AH17:DJ17)</f>
        <v>0</v>
      </c>
      <c r="AH17" s="26" t="n">
        <f aca="false">SUM(AI17:DK17)</f>
        <v>0</v>
      </c>
      <c r="AI17" s="26" t="n">
        <f aca="false">SUM(AJ17:DL17)</f>
        <v>0</v>
      </c>
      <c r="AJ17" s="26" t="n">
        <f aca="false">SUM(AK17:DM17)</f>
        <v>0</v>
      </c>
      <c r="AK17" s="26" t="n">
        <f aca="false">SUM(AL17:DN17)</f>
        <v>0</v>
      </c>
      <c r="AL17" s="26" t="n">
        <f aca="false">SUM(AM17:DO17)</f>
        <v>0</v>
      </c>
      <c r="AM17" s="26" t="n">
        <f aca="false">SUM(AN17:DP17)</f>
        <v>0</v>
      </c>
      <c r="AN17" s="26" t="n">
        <f aca="false">SUM(AO17:DQ17)</f>
        <v>0</v>
      </c>
      <c r="AO17" s="26" t="n">
        <f aca="false">SUM(AP17:DR17)</f>
        <v>0</v>
      </c>
      <c r="AP17" s="26" t="n">
        <f aca="false">SUM(AQ17:DS17)</f>
        <v>0</v>
      </c>
      <c r="AQ17" s="26" t="n">
        <f aca="false">SUM(AR17:DT17)</f>
        <v>0</v>
      </c>
      <c r="AR17" s="26" t="n">
        <f aca="false">SUM(AS17:DU17)</f>
        <v>0</v>
      </c>
      <c r="AS17" s="26" t="n">
        <f aca="false">SUM(AT17:DV17)</f>
        <v>0</v>
      </c>
      <c r="AT17" s="26" t="n">
        <f aca="false">SUM(AU17:DW17)</f>
        <v>0</v>
      </c>
      <c r="AU17" s="26" t="n">
        <f aca="false">SUM(AV17:DX17)</f>
        <v>0</v>
      </c>
      <c r="AV17" s="26" t="n">
        <f aca="false">SUM(AW17:DY17)</f>
        <v>0</v>
      </c>
      <c r="AW17" s="26" t="n">
        <f aca="false">SUM(AX17:DZ17)</f>
        <v>0</v>
      </c>
      <c r="AX17" s="26" t="n">
        <f aca="false">SUM(AY17:EA17)</f>
        <v>0</v>
      </c>
      <c r="AY17" s="26" t="n">
        <f aca="false">SUM(AZ17:EB17)</f>
        <v>0</v>
      </c>
      <c r="AZ17" s="26" t="n">
        <f aca="false">SUM(BA17:EC17)</f>
        <v>0</v>
      </c>
      <c r="BA17" s="26" t="n">
        <f aca="false">SUM(BB17:ED17)</f>
        <v>0</v>
      </c>
      <c r="BB17" s="26" t="n">
        <f aca="false">SUM(BC17:EE17)</f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0</v>
      </c>
      <c r="CE17" s="27" t="n">
        <v>0</v>
      </c>
      <c r="CF17" s="27" t="n">
        <v>0</v>
      </c>
    </row>
    <row r="18" customFormat="false" ht="26.25" hidden="false" customHeight="true" outlineLevel="0" collapsed="false">
      <c r="A18" s="23" t="n">
        <v>2010205</v>
      </c>
      <c r="B18" s="24" t="s">
        <v>187</v>
      </c>
      <c r="C18" s="26" t="n">
        <f aca="false">SUM(D18:CF18)</f>
        <v>0</v>
      </c>
      <c r="D18" s="26" t="n">
        <f aca="false">SUM(E18:CG18)</f>
        <v>0</v>
      </c>
      <c r="E18" s="26" t="n">
        <f aca="false">SUM(F18:CH18)</f>
        <v>0</v>
      </c>
      <c r="F18" s="26" t="n">
        <f aca="false">SUM(G18:CI18)</f>
        <v>0</v>
      </c>
      <c r="G18" s="26" t="n">
        <f aca="false">SUM(H18:CJ18)</f>
        <v>0</v>
      </c>
      <c r="H18" s="26" t="n">
        <f aca="false">SUM(I18:CK18)</f>
        <v>0</v>
      </c>
      <c r="I18" s="26" t="n">
        <f aca="false">SUM(J18:CL18)</f>
        <v>0</v>
      </c>
      <c r="J18" s="26" t="n">
        <f aca="false">SUM(K18:CM18)</f>
        <v>0</v>
      </c>
      <c r="K18" s="26" t="n">
        <f aca="false">SUM(L18:CN18)</f>
        <v>0</v>
      </c>
      <c r="L18" s="26" t="n">
        <f aca="false">SUM(M18:CO18)</f>
        <v>0</v>
      </c>
      <c r="M18" s="26" t="n">
        <f aca="false">SUM(N18:CP18)</f>
        <v>0</v>
      </c>
      <c r="N18" s="26" t="n">
        <f aca="false">SUM(O18:CQ18)</f>
        <v>0</v>
      </c>
      <c r="O18" s="26" t="n">
        <f aca="false">SUM(P18:CR18)</f>
        <v>0</v>
      </c>
      <c r="P18" s="26" t="n">
        <f aca="false">SUM(Q18:CS18)</f>
        <v>0</v>
      </c>
      <c r="Q18" s="26" t="n">
        <f aca="false">SUM(R18:CT18)</f>
        <v>0</v>
      </c>
      <c r="R18" s="26" t="n">
        <f aca="false">SUM(S18:CU18)</f>
        <v>0</v>
      </c>
      <c r="S18" s="26" t="n">
        <f aca="false">SUM(T18:CV18)</f>
        <v>0</v>
      </c>
      <c r="T18" s="26" t="n">
        <f aca="false">SUM(U18:CW18)</f>
        <v>0</v>
      </c>
      <c r="U18" s="26" t="n">
        <f aca="false">SUM(V18:CX18)</f>
        <v>0</v>
      </c>
      <c r="V18" s="26" t="n">
        <f aca="false">SUM(W18:CY18)</f>
        <v>0</v>
      </c>
      <c r="W18" s="26" t="n">
        <f aca="false">SUM(X18:CZ18)</f>
        <v>0</v>
      </c>
      <c r="X18" s="26" t="n">
        <f aca="false">SUM(Y18:DA18)</f>
        <v>0</v>
      </c>
      <c r="Y18" s="26" t="n">
        <f aca="false">SUM(Z18:DB18)</f>
        <v>0</v>
      </c>
      <c r="Z18" s="26" t="n">
        <f aca="false">SUM(AA18:DC18)</f>
        <v>0</v>
      </c>
      <c r="AA18" s="26" t="n">
        <f aca="false">SUM(AB18:DD18)</f>
        <v>0</v>
      </c>
      <c r="AB18" s="26" t="n">
        <f aca="false">SUM(AC18:DE18)</f>
        <v>0</v>
      </c>
      <c r="AC18" s="26" t="n">
        <f aca="false">SUM(AD18:DF18)</f>
        <v>0</v>
      </c>
      <c r="AD18" s="26" t="n">
        <f aca="false">SUM(AE18:DG18)</f>
        <v>0</v>
      </c>
      <c r="AE18" s="26" t="n">
        <f aca="false">SUM(AF18:DH18)</f>
        <v>0</v>
      </c>
      <c r="AF18" s="26" t="n">
        <f aca="false">SUM(AG18:DI18)</f>
        <v>0</v>
      </c>
      <c r="AG18" s="26" t="n">
        <f aca="false">SUM(AH18:DJ18)</f>
        <v>0</v>
      </c>
      <c r="AH18" s="26" t="n">
        <f aca="false">SUM(AI18:DK18)</f>
        <v>0</v>
      </c>
      <c r="AI18" s="26" t="n">
        <f aca="false">SUM(AJ18:DL18)</f>
        <v>0</v>
      </c>
      <c r="AJ18" s="26" t="n">
        <f aca="false">SUM(AK18:DM18)</f>
        <v>0</v>
      </c>
      <c r="AK18" s="26" t="n">
        <f aca="false">SUM(AL18:DN18)</f>
        <v>0</v>
      </c>
      <c r="AL18" s="26" t="n">
        <f aca="false">SUM(AM18:DO18)</f>
        <v>0</v>
      </c>
      <c r="AM18" s="26" t="n">
        <f aca="false">SUM(AN18:DP18)</f>
        <v>0</v>
      </c>
      <c r="AN18" s="26" t="n">
        <f aca="false">SUM(AO18:DQ18)</f>
        <v>0</v>
      </c>
      <c r="AO18" s="26" t="n">
        <f aca="false">SUM(AP18:DR18)</f>
        <v>0</v>
      </c>
      <c r="AP18" s="26" t="n">
        <f aca="false">SUM(AQ18:DS18)</f>
        <v>0</v>
      </c>
      <c r="AQ18" s="26" t="n">
        <f aca="false">SUM(AR18:DT18)</f>
        <v>0</v>
      </c>
      <c r="AR18" s="26" t="n">
        <f aca="false">SUM(AS18:DU18)</f>
        <v>0</v>
      </c>
      <c r="AS18" s="26" t="n">
        <f aca="false">SUM(AT18:DV18)</f>
        <v>0</v>
      </c>
      <c r="AT18" s="26" t="n">
        <f aca="false">SUM(AU18:DW18)</f>
        <v>0</v>
      </c>
      <c r="AU18" s="26" t="n">
        <f aca="false">SUM(AV18:DX18)</f>
        <v>0</v>
      </c>
      <c r="AV18" s="26" t="n">
        <f aca="false">SUM(AW18:DY18)</f>
        <v>0</v>
      </c>
      <c r="AW18" s="26" t="n">
        <f aca="false">SUM(AX18:DZ18)</f>
        <v>0</v>
      </c>
      <c r="AX18" s="26" t="n">
        <f aca="false">SUM(AY18:EA18)</f>
        <v>0</v>
      </c>
      <c r="AY18" s="26" t="n">
        <f aca="false">SUM(AZ18:EB18)</f>
        <v>0</v>
      </c>
      <c r="AZ18" s="26" t="n">
        <f aca="false">SUM(BA18:EC18)</f>
        <v>0</v>
      </c>
      <c r="BA18" s="26" t="n">
        <f aca="false">SUM(BB18:ED18)</f>
        <v>0</v>
      </c>
      <c r="BB18" s="26" t="n">
        <f aca="false">SUM(BC18:EE18)</f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0</v>
      </c>
    </row>
    <row r="19" customFormat="false" ht="26.25" hidden="false" customHeight="true" outlineLevel="0" collapsed="false">
      <c r="A19" s="23" t="n">
        <v>2010299</v>
      </c>
      <c r="B19" s="24" t="s">
        <v>188</v>
      </c>
      <c r="C19" s="26" t="n">
        <f aca="false">SUM(D19:CF19)</f>
        <v>0</v>
      </c>
      <c r="D19" s="26" t="n">
        <f aca="false">SUM(E19:CG19)</f>
        <v>0</v>
      </c>
      <c r="E19" s="26" t="n">
        <f aca="false">SUM(F19:CH19)</f>
        <v>0</v>
      </c>
      <c r="F19" s="26" t="n">
        <f aca="false">SUM(G19:CI19)</f>
        <v>0</v>
      </c>
      <c r="G19" s="26" t="n">
        <f aca="false">SUM(H19:CJ19)</f>
        <v>0</v>
      </c>
      <c r="H19" s="26" t="n">
        <f aca="false">SUM(I19:CK19)</f>
        <v>0</v>
      </c>
      <c r="I19" s="26" t="n">
        <f aca="false">SUM(J19:CL19)</f>
        <v>0</v>
      </c>
      <c r="J19" s="26" t="n">
        <f aca="false">SUM(K19:CM19)</f>
        <v>0</v>
      </c>
      <c r="K19" s="26" t="n">
        <f aca="false">SUM(L19:CN19)</f>
        <v>0</v>
      </c>
      <c r="L19" s="26" t="n">
        <f aca="false">SUM(M19:CO19)</f>
        <v>0</v>
      </c>
      <c r="M19" s="26" t="n">
        <f aca="false">SUM(N19:CP19)</f>
        <v>0</v>
      </c>
      <c r="N19" s="26" t="n">
        <f aca="false">SUM(O19:CQ19)</f>
        <v>0</v>
      </c>
      <c r="O19" s="26" t="n">
        <f aca="false">SUM(P19:CR19)</f>
        <v>0</v>
      </c>
      <c r="P19" s="26" t="n">
        <f aca="false">SUM(Q19:CS19)</f>
        <v>0</v>
      </c>
      <c r="Q19" s="26" t="n">
        <f aca="false">SUM(R19:CT19)</f>
        <v>0</v>
      </c>
      <c r="R19" s="26" t="n">
        <f aca="false">SUM(S19:CU19)</f>
        <v>0</v>
      </c>
      <c r="S19" s="26" t="n">
        <f aca="false">SUM(T19:CV19)</f>
        <v>0</v>
      </c>
      <c r="T19" s="26" t="n">
        <f aca="false">SUM(U19:CW19)</f>
        <v>0</v>
      </c>
      <c r="U19" s="26" t="n">
        <f aca="false">SUM(V19:CX19)</f>
        <v>0</v>
      </c>
      <c r="V19" s="26" t="n">
        <f aca="false">SUM(W19:CY19)</f>
        <v>0</v>
      </c>
      <c r="W19" s="26" t="n">
        <f aca="false">SUM(X19:CZ19)</f>
        <v>0</v>
      </c>
      <c r="X19" s="26" t="n">
        <f aca="false">SUM(Y19:DA19)</f>
        <v>0</v>
      </c>
      <c r="Y19" s="26" t="n">
        <f aca="false">SUM(Z19:DB19)</f>
        <v>0</v>
      </c>
      <c r="Z19" s="26" t="n">
        <f aca="false">SUM(AA19:DC19)</f>
        <v>0</v>
      </c>
      <c r="AA19" s="26" t="n">
        <f aca="false">SUM(AB19:DD19)</f>
        <v>0</v>
      </c>
      <c r="AB19" s="26" t="n">
        <f aca="false">SUM(AC19:DE19)</f>
        <v>0</v>
      </c>
      <c r="AC19" s="26" t="n">
        <f aca="false">SUM(AD19:DF19)</f>
        <v>0</v>
      </c>
      <c r="AD19" s="26" t="n">
        <f aca="false">SUM(AE19:DG19)</f>
        <v>0</v>
      </c>
      <c r="AE19" s="26" t="n">
        <f aca="false">SUM(AF19:DH19)</f>
        <v>0</v>
      </c>
      <c r="AF19" s="26" t="n">
        <f aca="false">SUM(AG19:DI19)</f>
        <v>0</v>
      </c>
      <c r="AG19" s="26" t="n">
        <f aca="false">SUM(AH19:DJ19)</f>
        <v>0</v>
      </c>
      <c r="AH19" s="26" t="n">
        <f aca="false">SUM(AI19:DK19)</f>
        <v>0</v>
      </c>
      <c r="AI19" s="26" t="n">
        <f aca="false">SUM(AJ19:DL19)</f>
        <v>0</v>
      </c>
      <c r="AJ19" s="26" t="n">
        <f aca="false">SUM(AK19:DM19)</f>
        <v>0</v>
      </c>
      <c r="AK19" s="26" t="n">
        <f aca="false">SUM(AL19:DN19)</f>
        <v>0</v>
      </c>
      <c r="AL19" s="26" t="n">
        <f aca="false">SUM(AM19:DO19)</f>
        <v>0</v>
      </c>
      <c r="AM19" s="26" t="n">
        <f aca="false">SUM(AN19:DP19)</f>
        <v>0</v>
      </c>
      <c r="AN19" s="26" t="n">
        <f aca="false">SUM(AO19:DQ19)</f>
        <v>0</v>
      </c>
      <c r="AO19" s="26" t="n">
        <f aca="false">SUM(AP19:DR19)</f>
        <v>0</v>
      </c>
      <c r="AP19" s="26" t="n">
        <f aca="false">SUM(AQ19:DS19)</f>
        <v>0</v>
      </c>
      <c r="AQ19" s="26" t="n">
        <f aca="false">SUM(AR19:DT19)</f>
        <v>0</v>
      </c>
      <c r="AR19" s="26" t="n">
        <f aca="false">SUM(AS19:DU19)</f>
        <v>0</v>
      </c>
      <c r="AS19" s="26" t="n">
        <f aca="false">SUM(AT19:DV19)</f>
        <v>0</v>
      </c>
      <c r="AT19" s="26" t="n">
        <f aca="false">SUM(AU19:DW19)</f>
        <v>0</v>
      </c>
      <c r="AU19" s="26" t="n">
        <f aca="false">SUM(AV19:DX19)</f>
        <v>0</v>
      </c>
      <c r="AV19" s="26" t="n">
        <f aca="false">SUM(AW19:DY19)</f>
        <v>0</v>
      </c>
      <c r="AW19" s="26" t="n">
        <f aca="false">SUM(AX19:DZ19)</f>
        <v>0</v>
      </c>
      <c r="AX19" s="26" t="n">
        <f aca="false">SUM(AY19:EA19)</f>
        <v>0</v>
      </c>
      <c r="AY19" s="26" t="n">
        <f aca="false">SUM(AZ19:EB19)</f>
        <v>0</v>
      </c>
      <c r="AZ19" s="26" t="n">
        <f aca="false">SUM(BA19:EC19)</f>
        <v>0</v>
      </c>
      <c r="BA19" s="26" t="n">
        <f aca="false">SUM(BB19:ED19)</f>
        <v>0</v>
      </c>
      <c r="BB19" s="26" t="n">
        <f aca="false">SUM(BC19:EE19)</f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</row>
    <row r="20" customFormat="false" ht="26.25" hidden="false" customHeight="true" outlineLevel="0" collapsed="false">
      <c r="A20" s="23" t="n">
        <v>20103</v>
      </c>
      <c r="B20" s="24" t="s">
        <v>189</v>
      </c>
      <c r="C20" s="26" t="n">
        <f aca="false">SUM(C21:C25)</f>
        <v>4311.5</v>
      </c>
      <c r="D20" s="26" t="n">
        <f aca="false">SUM(D21:D25)</f>
        <v>1843</v>
      </c>
      <c r="E20" s="26" t="n">
        <f aca="false">SUM(E21:E25)</f>
        <v>1651.5</v>
      </c>
      <c r="F20" s="26" t="n">
        <f aca="false">SUM(F21:F25)</f>
        <v>0</v>
      </c>
      <c r="G20" s="26" t="n">
        <f aca="false">SUM(G21:G25)</f>
        <v>0</v>
      </c>
      <c r="H20" s="26" t="n">
        <f aca="false">SUM(H21:H25)</f>
        <v>0</v>
      </c>
      <c r="I20" s="26" t="n">
        <f aca="false">SUM(I21:I25)</f>
        <v>333</v>
      </c>
      <c r="J20" s="26" t="n">
        <f aca="false">SUM(J21:J25)</f>
        <v>0</v>
      </c>
      <c r="K20" s="26" t="n">
        <f aca="false">SUM(K21:K25)</f>
        <v>0</v>
      </c>
      <c r="L20" s="26" t="n">
        <f aca="false">SUM(L21:L25)</f>
        <v>0</v>
      </c>
      <c r="M20" s="26" t="n">
        <f aca="false">SUM(M21:M25)</f>
        <v>0</v>
      </c>
      <c r="N20" s="26" t="n">
        <f aca="false">SUM(N21:N25)</f>
        <v>233</v>
      </c>
      <c r="O20" s="26" t="n">
        <f aca="false">SUM(O21:O25)</f>
        <v>0</v>
      </c>
      <c r="P20" s="26" t="n">
        <f aca="false">SUM(P21:P25)</f>
        <v>0</v>
      </c>
      <c r="Q20" s="26" t="n">
        <f aca="false">SUM(Q21:Q25)</f>
        <v>0</v>
      </c>
      <c r="R20" s="26" t="n">
        <f aca="false">SUM(R21:R25)</f>
        <v>0</v>
      </c>
      <c r="S20" s="26" t="n">
        <f aca="false">SUM(S21:S25)</f>
        <v>0</v>
      </c>
      <c r="T20" s="26" t="n">
        <f aca="false">SUM(T21:T25)</f>
        <v>0</v>
      </c>
      <c r="U20" s="26" t="n">
        <f aca="false">SUM(U21:U25)</f>
        <v>0</v>
      </c>
      <c r="V20" s="26" t="n">
        <f aca="false">SUM(V21:V25)</f>
        <v>0</v>
      </c>
      <c r="W20" s="26" t="n">
        <f aca="false">SUM(W21:W25)</f>
        <v>0</v>
      </c>
      <c r="X20" s="26" t="n">
        <f aca="false">SUM(X21:X25)</f>
        <v>0</v>
      </c>
      <c r="Y20" s="26" t="n">
        <f aca="false">SUM(Y21:Y25)</f>
        <v>0</v>
      </c>
      <c r="Z20" s="26" t="n">
        <f aca="false">SUM(Z21:Z25)</f>
        <v>0</v>
      </c>
      <c r="AA20" s="26" t="n">
        <f aca="false">SUM(AA21:AA25)</f>
        <v>0</v>
      </c>
      <c r="AB20" s="26" t="n">
        <f aca="false">SUM(AB21:AB25)</f>
        <v>0</v>
      </c>
      <c r="AC20" s="26" t="n">
        <f aca="false">SUM(AC21:AC25)</f>
        <v>0</v>
      </c>
      <c r="AD20" s="26" t="n">
        <f aca="false">SUM(AD21:AD25)</f>
        <v>0</v>
      </c>
      <c r="AE20" s="26" t="n">
        <f aca="false">SUM(AE21:AE25)</f>
        <v>0</v>
      </c>
      <c r="AF20" s="26" t="n">
        <f aca="false">SUM(AF21:AF25)</f>
        <v>0</v>
      </c>
      <c r="AG20" s="26" t="n">
        <f aca="false">SUM(AG21:AG25)</f>
        <v>0</v>
      </c>
      <c r="AH20" s="26" t="n">
        <f aca="false">SUM(AH21:AH25)</f>
        <v>0</v>
      </c>
      <c r="AI20" s="26" t="n">
        <f aca="false">SUM(AI21:AI25)</f>
        <v>0</v>
      </c>
      <c r="AJ20" s="26" t="n">
        <f aca="false">SUM(AJ21:AJ25)</f>
        <v>0</v>
      </c>
      <c r="AK20" s="26" t="n">
        <f aca="false">SUM(AK21:AK25)</f>
        <v>0</v>
      </c>
      <c r="AL20" s="26" t="n">
        <f aca="false">SUM(AL21:AL25)</f>
        <v>0</v>
      </c>
      <c r="AM20" s="26" t="n">
        <f aca="false">SUM(AM21:AM25)</f>
        <v>0</v>
      </c>
      <c r="AN20" s="26" t="n">
        <f aca="false">SUM(AN21:AN25)</f>
        <v>8</v>
      </c>
      <c r="AO20" s="26" t="n">
        <f aca="false">SUM(AO21:AO25)</f>
        <v>36</v>
      </c>
      <c r="AP20" s="26" t="n">
        <f aca="false">SUM(AP21:AP25)</f>
        <v>0</v>
      </c>
      <c r="AQ20" s="26" t="n">
        <f aca="false">SUM(AQ21:AQ25)</f>
        <v>190</v>
      </c>
      <c r="AR20" s="26" t="n">
        <f aca="false">SUM(AR21:AR25)</f>
        <v>0</v>
      </c>
      <c r="AS20" s="26" t="n">
        <f aca="false">SUM(AS21:AS25)</f>
        <v>0</v>
      </c>
      <c r="AT20" s="26" t="n">
        <f aca="false">SUM(AT21:AT25)</f>
        <v>0</v>
      </c>
      <c r="AU20" s="26" t="n">
        <f aca="false">SUM(AU21:AU25)</f>
        <v>3</v>
      </c>
      <c r="AV20" s="26" t="n">
        <f aca="false">SUM(AV21:AV25)</f>
        <v>0</v>
      </c>
      <c r="AW20" s="26" t="n">
        <f aca="false">SUM(AW21:AW25)</f>
        <v>0</v>
      </c>
      <c r="AX20" s="26" t="n">
        <f aca="false">SUM(AX21:AX25)</f>
        <v>12</v>
      </c>
      <c r="AY20" s="26" t="n">
        <f aca="false">SUM(AY21:AY25)</f>
        <v>0</v>
      </c>
      <c r="AZ20" s="26" t="n">
        <f aca="false">SUM(AZ21:AZ25)</f>
        <v>0</v>
      </c>
      <c r="BA20" s="26" t="n">
        <f aca="false">SUM(BA21:BA25)</f>
        <v>0</v>
      </c>
      <c r="BB20" s="26" t="n">
        <f aca="false">SUM(BB21:BB25)</f>
        <v>2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</row>
    <row r="21" customFormat="false" ht="26.25" hidden="false" customHeight="true" outlineLevel="0" collapsed="false">
      <c r="A21" s="23" t="n">
        <v>2010301</v>
      </c>
      <c r="B21" s="24" t="s">
        <v>180</v>
      </c>
      <c r="C21" s="26" t="n">
        <f aca="false">SUM(D21:CF21)</f>
        <v>4270</v>
      </c>
      <c r="D21" s="27" t="n">
        <v>1820</v>
      </c>
      <c r="E21" s="27" t="n">
        <v>1645</v>
      </c>
      <c r="F21" s="27" t="n">
        <v>0</v>
      </c>
      <c r="G21" s="27" t="n">
        <v>0</v>
      </c>
      <c r="H21" s="27" t="n">
        <v>0</v>
      </c>
      <c r="I21" s="27" t="n">
        <v>33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23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8</v>
      </c>
      <c r="AO21" s="27" t="n">
        <v>36</v>
      </c>
      <c r="AP21" s="27" t="n">
        <v>0</v>
      </c>
      <c r="AQ21" s="27" t="n">
        <v>186</v>
      </c>
      <c r="AR21" s="27" t="n">
        <v>0</v>
      </c>
      <c r="AS21" s="27" t="n">
        <v>0</v>
      </c>
      <c r="AT21" s="27"/>
      <c r="AU21" s="27" t="n">
        <v>3</v>
      </c>
      <c r="AV21" s="27" t="n">
        <v>0</v>
      </c>
      <c r="AW21" s="27" t="n">
        <v>0</v>
      </c>
      <c r="AX21" s="27" t="n">
        <v>12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</row>
    <row r="22" customFormat="false" ht="26.25" hidden="false" customHeight="true" outlineLevel="0" collapsed="false">
      <c r="A22" s="23" t="n">
        <v>2010305</v>
      </c>
      <c r="B22" s="24" t="s">
        <v>190</v>
      </c>
      <c r="C22" s="26" t="n">
        <f aca="false">SUM(D22:CF22)</f>
        <v>0</v>
      </c>
      <c r="D22" s="26" t="n">
        <f aca="false">SUM(E22:CG22)</f>
        <v>0</v>
      </c>
      <c r="E22" s="26" t="n">
        <f aca="false">SUM(F22:CH22)</f>
        <v>0</v>
      </c>
      <c r="F22" s="26" t="n">
        <f aca="false">SUM(G22:CI22)</f>
        <v>0</v>
      </c>
      <c r="G22" s="26" t="n">
        <f aca="false">SUM(H22:CJ22)</f>
        <v>0</v>
      </c>
      <c r="H22" s="26" t="n">
        <f aca="false">SUM(I22:CK22)</f>
        <v>0</v>
      </c>
      <c r="I22" s="26" t="n">
        <f aca="false">SUM(J22:CL22)</f>
        <v>0</v>
      </c>
      <c r="J22" s="26" t="n">
        <f aca="false">SUM(K22:CM22)</f>
        <v>0</v>
      </c>
      <c r="K22" s="26" t="n">
        <f aca="false">SUM(L22:CN22)</f>
        <v>0</v>
      </c>
      <c r="L22" s="26" t="n">
        <f aca="false">SUM(M22:CO22)</f>
        <v>0</v>
      </c>
      <c r="M22" s="26" t="n">
        <f aca="false">SUM(N22:CP22)</f>
        <v>0</v>
      </c>
      <c r="N22" s="26" t="n">
        <f aca="false">SUM(O22:CQ22)</f>
        <v>0</v>
      </c>
      <c r="O22" s="26" t="n">
        <f aca="false">SUM(P22:CR22)</f>
        <v>0</v>
      </c>
      <c r="P22" s="26" t="n">
        <f aca="false">SUM(Q22:CS22)</f>
        <v>0</v>
      </c>
      <c r="Q22" s="26" t="n">
        <f aca="false">SUM(R22:CT22)</f>
        <v>0</v>
      </c>
      <c r="R22" s="26" t="n">
        <f aca="false">SUM(S22:CU22)</f>
        <v>0</v>
      </c>
      <c r="S22" s="26" t="n">
        <f aca="false">SUM(T22:CV22)</f>
        <v>0</v>
      </c>
      <c r="T22" s="26" t="n">
        <f aca="false">SUM(U22:CW22)</f>
        <v>0</v>
      </c>
      <c r="U22" s="26" t="n">
        <f aca="false">SUM(V22:CX22)</f>
        <v>0</v>
      </c>
      <c r="V22" s="26" t="n">
        <f aca="false">SUM(W22:CY22)</f>
        <v>0</v>
      </c>
      <c r="W22" s="26" t="n">
        <f aca="false">SUM(X22:CZ22)</f>
        <v>0</v>
      </c>
      <c r="X22" s="26" t="n">
        <f aca="false">SUM(Y22:DA22)</f>
        <v>0</v>
      </c>
      <c r="Y22" s="26" t="n">
        <f aca="false">SUM(Z22:DB22)</f>
        <v>0</v>
      </c>
      <c r="Z22" s="26" t="n">
        <f aca="false">SUM(AA22:DC22)</f>
        <v>0</v>
      </c>
      <c r="AA22" s="26" t="n">
        <f aca="false">SUM(AB22:DD22)</f>
        <v>0</v>
      </c>
      <c r="AB22" s="26" t="n">
        <f aca="false">SUM(AC22:DE22)</f>
        <v>0</v>
      </c>
      <c r="AC22" s="26" t="n">
        <f aca="false">SUM(AD22:DF22)</f>
        <v>0</v>
      </c>
      <c r="AD22" s="26" t="n">
        <f aca="false">SUM(AE22:DG22)</f>
        <v>0</v>
      </c>
      <c r="AE22" s="26" t="n">
        <f aca="false">SUM(AF22:DH22)</f>
        <v>0</v>
      </c>
      <c r="AF22" s="26" t="n">
        <f aca="false">SUM(AG22:DI22)</f>
        <v>0</v>
      </c>
      <c r="AG22" s="26" t="n">
        <f aca="false">SUM(AH22:DJ22)</f>
        <v>0</v>
      </c>
      <c r="AH22" s="26" t="n">
        <f aca="false">SUM(AI22:DK22)</f>
        <v>0</v>
      </c>
      <c r="AI22" s="26" t="n">
        <f aca="false">SUM(AJ22:DL22)</f>
        <v>0</v>
      </c>
      <c r="AJ22" s="26" t="n">
        <f aca="false">SUM(AK22:DM22)</f>
        <v>0</v>
      </c>
      <c r="AK22" s="26" t="n">
        <f aca="false">SUM(AL22:DN22)</f>
        <v>0</v>
      </c>
      <c r="AL22" s="26" t="n">
        <f aca="false">SUM(AM22:DO22)</f>
        <v>0</v>
      </c>
      <c r="AM22" s="26" t="n">
        <f aca="false">SUM(AN22:DP22)</f>
        <v>0</v>
      </c>
      <c r="AN22" s="26" t="n">
        <f aca="false">SUM(AO22:DQ22)</f>
        <v>0</v>
      </c>
      <c r="AO22" s="26" t="n">
        <f aca="false">SUM(AP22:DR22)</f>
        <v>0</v>
      </c>
      <c r="AP22" s="26" t="n">
        <f aca="false">SUM(AQ22:DS22)</f>
        <v>0</v>
      </c>
      <c r="AQ22" s="26" t="n">
        <f aca="false">SUM(AR22:DT22)</f>
        <v>0</v>
      </c>
      <c r="AR22" s="26" t="n">
        <f aca="false">SUM(AS22:DU22)</f>
        <v>0</v>
      </c>
      <c r="AS22" s="26" t="n">
        <f aca="false">SUM(AT22:DV22)</f>
        <v>0</v>
      </c>
      <c r="AT22" s="26" t="n">
        <f aca="false">SUM(AU22:DW22)</f>
        <v>0</v>
      </c>
      <c r="AU22" s="26" t="n">
        <f aca="false">SUM(AV22:DX22)</f>
        <v>0</v>
      </c>
      <c r="AV22" s="26" t="n">
        <f aca="false">SUM(AW22:DY22)</f>
        <v>0</v>
      </c>
      <c r="AW22" s="26" t="n">
        <f aca="false">SUM(AX22:DZ22)</f>
        <v>0</v>
      </c>
      <c r="AX22" s="26" t="n">
        <f aca="false">SUM(AY22:EA22)</f>
        <v>0</v>
      </c>
      <c r="AY22" s="26" t="n">
        <f aca="false">SUM(AZ22:EB22)</f>
        <v>0</v>
      </c>
      <c r="AZ22" s="26" t="n">
        <f aca="false">SUM(BA22:EC22)</f>
        <v>0</v>
      </c>
      <c r="BA22" s="26" t="n">
        <f aca="false">SUM(BB22:ED22)</f>
        <v>0</v>
      </c>
      <c r="BB22" s="26" t="n">
        <f aca="false">SUM(BC22:EE22)</f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</row>
    <row r="23" customFormat="false" ht="26.25" hidden="false" customHeight="true" outlineLevel="0" collapsed="false">
      <c r="A23" s="23" t="n">
        <v>2010307</v>
      </c>
      <c r="B23" s="24" t="s">
        <v>191</v>
      </c>
      <c r="C23" s="26" t="n">
        <f aca="false">SUM(D23:CF23)</f>
        <v>0</v>
      </c>
      <c r="D23" s="26" t="n">
        <f aca="false">SUM(E23:CG23)</f>
        <v>0</v>
      </c>
      <c r="E23" s="26" t="n">
        <f aca="false">SUM(F23:CH23)</f>
        <v>0</v>
      </c>
      <c r="F23" s="26" t="n">
        <f aca="false">SUM(G23:CI23)</f>
        <v>0</v>
      </c>
      <c r="G23" s="26" t="n">
        <f aca="false">SUM(H23:CJ23)</f>
        <v>0</v>
      </c>
      <c r="H23" s="26" t="n">
        <f aca="false">SUM(I23:CK23)</f>
        <v>0</v>
      </c>
      <c r="I23" s="26" t="n">
        <f aca="false">SUM(J23:CL23)</f>
        <v>0</v>
      </c>
      <c r="J23" s="26" t="n">
        <f aca="false">SUM(K23:CM23)</f>
        <v>0</v>
      </c>
      <c r="K23" s="26" t="n">
        <f aca="false">SUM(L23:CN23)</f>
        <v>0</v>
      </c>
      <c r="L23" s="26" t="n">
        <f aca="false">SUM(M23:CO23)</f>
        <v>0</v>
      </c>
      <c r="M23" s="26" t="n">
        <f aca="false">SUM(N23:CP23)</f>
        <v>0</v>
      </c>
      <c r="N23" s="26" t="n">
        <f aca="false">SUM(O23:CQ23)</f>
        <v>0</v>
      </c>
      <c r="O23" s="26" t="n">
        <f aca="false">SUM(P23:CR23)</f>
        <v>0</v>
      </c>
      <c r="P23" s="26" t="n">
        <f aca="false">SUM(Q23:CS23)</f>
        <v>0</v>
      </c>
      <c r="Q23" s="26" t="n">
        <f aca="false">SUM(R23:CT23)</f>
        <v>0</v>
      </c>
      <c r="R23" s="26" t="n">
        <f aca="false">SUM(S23:CU23)</f>
        <v>0</v>
      </c>
      <c r="S23" s="26" t="n">
        <f aca="false">SUM(T23:CV23)</f>
        <v>0</v>
      </c>
      <c r="T23" s="26" t="n">
        <f aca="false">SUM(U23:CW23)</f>
        <v>0</v>
      </c>
      <c r="U23" s="26" t="n">
        <f aca="false">SUM(V23:CX23)</f>
        <v>0</v>
      </c>
      <c r="V23" s="26" t="n">
        <f aca="false">SUM(W23:CY23)</f>
        <v>0</v>
      </c>
      <c r="W23" s="26" t="n">
        <f aca="false">SUM(X23:CZ23)</f>
        <v>0</v>
      </c>
      <c r="X23" s="26" t="n">
        <f aca="false">SUM(Y23:DA23)</f>
        <v>0</v>
      </c>
      <c r="Y23" s="26" t="n">
        <f aca="false">SUM(Z23:DB23)</f>
        <v>0</v>
      </c>
      <c r="Z23" s="26" t="n">
        <f aca="false">SUM(AA23:DC23)</f>
        <v>0</v>
      </c>
      <c r="AA23" s="26" t="n">
        <f aca="false">SUM(AB23:DD23)</f>
        <v>0</v>
      </c>
      <c r="AB23" s="26" t="n">
        <f aca="false">SUM(AC23:DE23)</f>
        <v>0</v>
      </c>
      <c r="AC23" s="26" t="n">
        <f aca="false">SUM(AD23:DF23)</f>
        <v>0</v>
      </c>
      <c r="AD23" s="26" t="n">
        <f aca="false">SUM(AE23:DG23)</f>
        <v>0</v>
      </c>
      <c r="AE23" s="26" t="n">
        <f aca="false">SUM(AF23:DH23)</f>
        <v>0</v>
      </c>
      <c r="AF23" s="26" t="n">
        <f aca="false">SUM(AG23:DI23)</f>
        <v>0</v>
      </c>
      <c r="AG23" s="26" t="n">
        <f aca="false">SUM(AH23:DJ23)</f>
        <v>0</v>
      </c>
      <c r="AH23" s="26" t="n">
        <f aca="false">SUM(AI23:DK23)</f>
        <v>0</v>
      </c>
      <c r="AI23" s="26" t="n">
        <f aca="false">SUM(AJ23:DL23)</f>
        <v>0</v>
      </c>
      <c r="AJ23" s="26" t="n">
        <f aca="false">SUM(AK23:DM23)</f>
        <v>0</v>
      </c>
      <c r="AK23" s="26" t="n">
        <f aca="false">SUM(AL23:DN23)</f>
        <v>0</v>
      </c>
      <c r="AL23" s="26" t="n">
        <f aca="false">SUM(AM23:DO23)</f>
        <v>0</v>
      </c>
      <c r="AM23" s="26" t="n">
        <f aca="false">SUM(AN23:DP23)</f>
        <v>0</v>
      </c>
      <c r="AN23" s="26" t="n">
        <f aca="false">SUM(AO23:DQ23)</f>
        <v>0</v>
      </c>
      <c r="AO23" s="26" t="n">
        <f aca="false">SUM(AP23:DR23)</f>
        <v>0</v>
      </c>
      <c r="AP23" s="26" t="n">
        <f aca="false">SUM(AQ23:DS23)</f>
        <v>0</v>
      </c>
      <c r="AQ23" s="26" t="n">
        <f aca="false">SUM(AR23:DT23)</f>
        <v>0</v>
      </c>
      <c r="AR23" s="26" t="n">
        <f aca="false">SUM(AS23:DU23)</f>
        <v>0</v>
      </c>
      <c r="AS23" s="26" t="n">
        <f aca="false">SUM(AT23:DV23)</f>
        <v>0</v>
      </c>
      <c r="AT23" s="26" t="n">
        <f aca="false">SUM(AU23:DW23)</f>
        <v>0</v>
      </c>
      <c r="AU23" s="26" t="n">
        <f aca="false">SUM(AV23:DX23)</f>
        <v>0</v>
      </c>
      <c r="AV23" s="26" t="n">
        <f aca="false">SUM(AW23:DY23)</f>
        <v>0</v>
      </c>
      <c r="AW23" s="26" t="n">
        <f aca="false">SUM(AX23:DZ23)</f>
        <v>0</v>
      </c>
      <c r="AX23" s="26" t="n">
        <f aca="false">SUM(AY23:EA23)</f>
        <v>0</v>
      </c>
      <c r="AY23" s="26" t="n">
        <f aca="false">SUM(AZ23:EB23)</f>
        <v>0</v>
      </c>
      <c r="AZ23" s="26" t="n">
        <f aca="false">SUM(BA23:EC23)</f>
        <v>0</v>
      </c>
      <c r="BA23" s="26" t="n">
        <f aca="false">SUM(BB23:ED23)</f>
        <v>0</v>
      </c>
      <c r="BB23" s="26" t="n">
        <f aca="false">SUM(BC23:EE23)</f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</row>
    <row r="24" customFormat="false" ht="26.25" hidden="false" customHeight="true" outlineLevel="0" collapsed="false">
      <c r="A24" s="23" t="n">
        <v>2010308</v>
      </c>
      <c r="B24" s="24" t="s">
        <v>192</v>
      </c>
      <c r="C24" s="26" t="n">
        <f aca="false">SUM(D24:CF24)</f>
        <v>0</v>
      </c>
      <c r="D24" s="26" t="n">
        <f aca="false">SUM(E24:CG24)</f>
        <v>0</v>
      </c>
      <c r="E24" s="26" t="n">
        <f aca="false">SUM(F24:CH24)</f>
        <v>0</v>
      </c>
      <c r="F24" s="26" t="n">
        <f aca="false">SUM(G24:CI24)</f>
        <v>0</v>
      </c>
      <c r="G24" s="26" t="n">
        <f aca="false">SUM(H24:CJ24)</f>
        <v>0</v>
      </c>
      <c r="H24" s="26" t="n">
        <f aca="false">SUM(I24:CK24)</f>
        <v>0</v>
      </c>
      <c r="I24" s="26" t="n">
        <f aca="false">SUM(J24:CL24)</f>
        <v>0</v>
      </c>
      <c r="J24" s="26" t="n">
        <f aca="false">SUM(K24:CM24)</f>
        <v>0</v>
      </c>
      <c r="K24" s="26" t="n">
        <f aca="false">SUM(L24:CN24)</f>
        <v>0</v>
      </c>
      <c r="L24" s="26" t="n">
        <f aca="false">SUM(M24:CO24)</f>
        <v>0</v>
      </c>
      <c r="M24" s="26" t="n">
        <f aca="false">SUM(N24:CP24)</f>
        <v>0</v>
      </c>
      <c r="N24" s="26" t="n">
        <f aca="false">SUM(O24:CQ24)</f>
        <v>0</v>
      </c>
      <c r="O24" s="26" t="n">
        <f aca="false">SUM(P24:CR24)</f>
        <v>0</v>
      </c>
      <c r="P24" s="26" t="n">
        <f aca="false">SUM(Q24:CS24)</f>
        <v>0</v>
      </c>
      <c r="Q24" s="26" t="n">
        <f aca="false">SUM(R24:CT24)</f>
        <v>0</v>
      </c>
      <c r="R24" s="26" t="n">
        <f aca="false">SUM(S24:CU24)</f>
        <v>0</v>
      </c>
      <c r="S24" s="26" t="n">
        <f aca="false">SUM(T24:CV24)</f>
        <v>0</v>
      </c>
      <c r="T24" s="26" t="n">
        <f aca="false">SUM(U24:CW24)</f>
        <v>0</v>
      </c>
      <c r="U24" s="26" t="n">
        <f aca="false">SUM(V24:CX24)</f>
        <v>0</v>
      </c>
      <c r="V24" s="26" t="n">
        <f aca="false">SUM(W24:CY24)</f>
        <v>0</v>
      </c>
      <c r="W24" s="26" t="n">
        <f aca="false">SUM(X24:CZ24)</f>
        <v>0</v>
      </c>
      <c r="X24" s="26" t="n">
        <f aca="false">SUM(Y24:DA24)</f>
        <v>0</v>
      </c>
      <c r="Y24" s="26" t="n">
        <f aca="false">SUM(Z24:DB24)</f>
        <v>0</v>
      </c>
      <c r="Z24" s="26" t="n">
        <f aca="false">SUM(AA24:DC24)</f>
        <v>0</v>
      </c>
      <c r="AA24" s="26" t="n">
        <f aca="false">SUM(AB24:DD24)</f>
        <v>0</v>
      </c>
      <c r="AB24" s="26" t="n">
        <f aca="false">SUM(AC24:DE24)</f>
        <v>0</v>
      </c>
      <c r="AC24" s="26" t="n">
        <f aca="false">SUM(AD24:DF24)</f>
        <v>0</v>
      </c>
      <c r="AD24" s="26" t="n">
        <f aca="false">SUM(AE24:DG24)</f>
        <v>0</v>
      </c>
      <c r="AE24" s="26" t="n">
        <f aca="false">SUM(AF24:DH24)</f>
        <v>0</v>
      </c>
      <c r="AF24" s="26" t="n">
        <f aca="false">SUM(AG24:DI24)</f>
        <v>0</v>
      </c>
      <c r="AG24" s="26" t="n">
        <f aca="false">SUM(AH24:DJ24)</f>
        <v>0</v>
      </c>
      <c r="AH24" s="26" t="n">
        <f aca="false">SUM(AI24:DK24)</f>
        <v>0</v>
      </c>
      <c r="AI24" s="26" t="n">
        <f aca="false">SUM(AJ24:DL24)</f>
        <v>0</v>
      </c>
      <c r="AJ24" s="26" t="n">
        <f aca="false">SUM(AK24:DM24)</f>
        <v>0</v>
      </c>
      <c r="AK24" s="26" t="n">
        <f aca="false">SUM(AL24:DN24)</f>
        <v>0</v>
      </c>
      <c r="AL24" s="26" t="n">
        <f aca="false">SUM(AM24:DO24)</f>
        <v>0</v>
      </c>
      <c r="AM24" s="26" t="n">
        <f aca="false">SUM(AN24:DP24)</f>
        <v>0</v>
      </c>
      <c r="AN24" s="26" t="n">
        <f aca="false">SUM(AO24:DQ24)</f>
        <v>0</v>
      </c>
      <c r="AO24" s="26" t="n">
        <f aca="false">SUM(AP24:DR24)</f>
        <v>0</v>
      </c>
      <c r="AP24" s="26" t="n">
        <f aca="false">SUM(AQ24:DS24)</f>
        <v>0</v>
      </c>
      <c r="AQ24" s="26" t="n">
        <f aca="false">SUM(AR24:DT24)</f>
        <v>0</v>
      </c>
      <c r="AR24" s="26" t="n">
        <f aca="false">SUM(AS24:DU24)</f>
        <v>0</v>
      </c>
      <c r="AS24" s="26" t="n">
        <f aca="false">SUM(AT24:DV24)</f>
        <v>0</v>
      </c>
      <c r="AT24" s="26" t="n">
        <f aca="false">SUM(AU24:DW24)</f>
        <v>0</v>
      </c>
      <c r="AU24" s="26" t="n">
        <f aca="false">SUM(AV24:DX24)</f>
        <v>0</v>
      </c>
      <c r="AV24" s="26" t="n">
        <f aca="false">SUM(AW24:DY24)</f>
        <v>0</v>
      </c>
      <c r="AW24" s="26" t="n">
        <f aca="false">SUM(AX24:DZ24)</f>
        <v>0</v>
      </c>
      <c r="AX24" s="26" t="n">
        <f aca="false">SUM(AY24:EA24)</f>
        <v>0</v>
      </c>
      <c r="AY24" s="26" t="n">
        <f aca="false">SUM(AZ24:EB24)</f>
        <v>0</v>
      </c>
      <c r="AZ24" s="26" t="n">
        <f aca="false">SUM(BA24:EC24)</f>
        <v>0</v>
      </c>
      <c r="BA24" s="26" t="n">
        <f aca="false">SUM(BB24:ED24)</f>
        <v>0</v>
      </c>
      <c r="BB24" s="26" t="n">
        <f aca="false">SUM(BC24:EE24)</f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</row>
    <row r="25" customFormat="false" ht="26.25" hidden="false" customHeight="true" outlineLevel="0" collapsed="false">
      <c r="A25" s="23" t="n">
        <v>2010350</v>
      </c>
      <c r="B25" s="24" t="s">
        <v>193</v>
      </c>
      <c r="C25" s="26" t="n">
        <f aca="false">SUM(D25:CF25)</f>
        <v>41.5</v>
      </c>
      <c r="D25" s="27" t="n">
        <v>23</v>
      </c>
      <c r="E25" s="27" t="n">
        <v>6.5</v>
      </c>
      <c r="F25" s="27" t="n">
        <v>0</v>
      </c>
      <c r="G25" s="27" t="n">
        <v>0</v>
      </c>
      <c r="H25" s="27" t="n">
        <v>0</v>
      </c>
      <c r="I25" s="27" t="n">
        <v>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3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4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2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0</v>
      </c>
    </row>
    <row r="26" customFormat="false" ht="26.25" hidden="false" customHeight="true" outlineLevel="0" collapsed="false">
      <c r="A26" s="23" t="n">
        <v>2010399</v>
      </c>
      <c r="B26" s="24" t="s">
        <v>194</v>
      </c>
      <c r="C26" s="26" t="n">
        <f aca="false">SUM(D26:CF26)</f>
        <v>0</v>
      </c>
      <c r="D26" s="26" t="n">
        <f aca="false">SUM(E26:CG26)</f>
        <v>0</v>
      </c>
      <c r="E26" s="26" t="n">
        <f aca="false">SUM(F26:CH26)</f>
        <v>0</v>
      </c>
      <c r="F26" s="26" t="n">
        <f aca="false">SUM(G26:CI26)</f>
        <v>0</v>
      </c>
      <c r="G26" s="26" t="n">
        <f aca="false">SUM(H26:CJ26)</f>
        <v>0</v>
      </c>
      <c r="H26" s="26" t="n">
        <f aca="false">SUM(I26:CK26)</f>
        <v>0</v>
      </c>
      <c r="I26" s="26" t="n">
        <f aca="false">SUM(J26:CL26)</f>
        <v>0</v>
      </c>
      <c r="J26" s="26" t="n">
        <f aca="false">SUM(K26:CM26)</f>
        <v>0</v>
      </c>
      <c r="K26" s="26" t="n">
        <f aca="false">SUM(L26:CN26)</f>
        <v>0</v>
      </c>
      <c r="L26" s="26" t="n">
        <f aca="false">SUM(M26:CO26)</f>
        <v>0</v>
      </c>
      <c r="M26" s="26" t="n">
        <f aca="false">SUM(N26:CP26)</f>
        <v>0</v>
      </c>
      <c r="N26" s="26" t="n">
        <f aca="false">SUM(O26:CQ26)</f>
        <v>0</v>
      </c>
      <c r="O26" s="26" t="n">
        <f aca="false">SUM(P26:CR26)</f>
        <v>0</v>
      </c>
      <c r="P26" s="26" t="n">
        <f aca="false">SUM(Q26:CS26)</f>
        <v>0</v>
      </c>
      <c r="Q26" s="26" t="n">
        <f aca="false">SUM(R26:CT26)</f>
        <v>0</v>
      </c>
      <c r="R26" s="26" t="n">
        <f aca="false">SUM(S26:CU26)</f>
        <v>0</v>
      </c>
      <c r="S26" s="26" t="n">
        <f aca="false">SUM(T26:CV26)</f>
        <v>0</v>
      </c>
      <c r="T26" s="26" t="n">
        <f aca="false">SUM(U26:CW26)</f>
        <v>0</v>
      </c>
      <c r="U26" s="26" t="n">
        <f aca="false">SUM(V26:CX26)</f>
        <v>0</v>
      </c>
      <c r="V26" s="26" t="n">
        <f aca="false">SUM(W26:CY26)</f>
        <v>0</v>
      </c>
      <c r="W26" s="26" t="n">
        <f aca="false">SUM(X26:CZ26)</f>
        <v>0</v>
      </c>
      <c r="X26" s="26" t="n">
        <f aca="false">SUM(Y26:DA26)</f>
        <v>0</v>
      </c>
      <c r="Y26" s="26" t="n">
        <f aca="false">SUM(Z26:DB26)</f>
        <v>0</v>
      </c>
      <c r="Z26" s="26" t="n">
        <f aca="false">SUM(AA26:DC26)</f>
        <v>0</v>
      </c>
      <c r="AA26" s="26" t="n">
        <f aca="false">SUM(AB26:DD26)</f>
        <v>0</v>
      </c>
      <c r="AB26" s="26" t="n">
        <f aca="false">SUM(AC26:DE26)</f>
        <v>0</v>
      </c>
      <c r="AC26" s="26" t="n">
        <f aca="false">SUM(AD26:DF26)</f>
        <v>0</v>
      </c>
      <c r="AD26" s="26" t="n">
        <f aca="false">SUM(AE26:DG26)</f>
        <v>0</v>
      </c>
      <c r="AE26" s="26" t="n">
        <f aca="false">SUM(AF26:DH26)</f>
        <v>0</v>
      </c>
      <c r="AF26" s="26" t="n">
        <f aca="false">SUM(AG26:DI26)</f>
        <v>0</v>
      </c>
      <c r="AG26" s="26" t="n">
        <f aca="false">SUM(AH26:DJ26)</f>
        <v>0</v>
      </c>
      <c r="AH26" s="26" t="n">
        <f aca="false">SUM(AI26:DK26)</f>
        <v>0</v>
      </c>
      <c r="AI26" s="26" t="n">
        <f aca="false">SUM(AJ26:DL26)</f>
        <v>0</v>
      </c>
      <c r="AJ26" s="26" t="n">
        <f aca="false">SUM(AK26:DM26)</f>
        <v>0</v>
      </c>
      <c r="AK26" s="26" t="n">
        <f aca="false">SUM(AL26:DN26)</f>
        <v>0</v>
      </c>
      <c r="AL26" s="26" t="n">
        <f aca="false">SUM(AM26:DO26)</f>
        <v>0</v>
      </c>
      <c r="AM26" s="26" t="n">
        <f aca="false">SUM(AN26:DP26)</f>
        <v>0</v>
      </c>
      <c r="AN26" s="26" t="n">
        <f aca="false">SUM(AO26:DQ26)</f>
        <v>0</v>
      </c>
      <c r="AO26" s="26" t="n">
        <f aca="false">SUM(AP26:DR26)</f>
        <v>0</v>
      </c>
      <c r="AP26" s="26" t="n">
        <f aca="false">SUM(AQ26:DS26)</f>
        <v>0</v>
      </c>
      <c r="AQ26" s="26" t="n">
        <f aca="false">SUM(AR26:DT26)</f>
        <v>0</v>
      </c>
      <c r="AR26" s="26" t="n">
        <f aca="false">SUM(AS26:DU26)</f>
        <v>0</v>
      </c>
      <c r="AS26" s="26" t="n">
        <f aca="false">SUM(AT26:DV26)</f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</row>
    <row r="27" customFormat="false" ht="26.25" hidden="false" customHeight="true" outlineLevel="0" collapsed="false">
      <c r="A27" s="23" t="n">
        <v>20104</v>
      </c>
      <c r="B27" s="24" t="s">
        <v>195</v>
      </c>
      <c r="C27" s="26" t="n">
        <f aca="false">SUM(C28:C30)</f>
        <v>280</v>
      </c>
      <c r="D27" s="26" t="n">
        <f aca="false">SUM(D28:D30)</f>
        <v>125</v>
      </c>
      <c r="E27" s="26" t="n">
        <f aca="false">SUM(E28:E30)</f>
        <v>62</v>
      </c>
      <c r="F27" s="26" t="n">
        <f aca="false">SUM(F28:F30)</f>
        <v>0</v>
      </c>
      <c r="G27" s="26" t="n">
        <f aca="false">SUM(G28:G30)</f>
        <v>0</v>
      </c>
      <c r="H27" s="26" t="n">
        <f aca="false">SUM(H28:H30)</f>
        <v>0</v>
      </c>
      <c r="I27" s="26" t="n">
        <f aca="false">SUM(I28:I30)</f>
        <v>51</v>
      </c>
      <c r="J27" s="26" t="n">
        <f aca="false">SUM(J28:J30)</f>
        <v>0</v>
      </c>
      <c r="K27" s="26" t="n">
        <f aca="false">SUM(K28:K30)</f>
        <v>0</v>
      </c>
      <c r="L27" s="26" t="n">
        <f aca="false">SUM(L28:L30)</f>
        <v>0</v>
      </c>
      <c r="M27" s="26" t="n">
        <f aca="false">SUM(M28:M30)</f>
        <v>0</v>
      </c>
      <c r="N27" s="26" t="n">
        <f aca="false">SUM(N28:N30)</f>
        <v>15</v>
      </c>
      <c r="O27" s="26" t="n">
        <f aca="false">SUM(O28:O30)</f>
        <v>0</v>
      </c>
      <c r="P27" s="26" t="n">
        <f aca="false">SUM(P28:P30)</f>
        <v>0</v>
      </c>
      <c r="Q27" s="26" t="n">
        <f aca="false">SUM(Q28:Q30)</f>
        <v>0</v>
      </c>
      <c r="R27" s="26" t="n">
        <f aca="false">SUM(R28:R30)</f>
        <v>0</v>
      </c>
      <c r="S27" s="26" t="n">
        <f aca="false">SUM(S28:S30)</f>
        <v>0</v>
      </c>
      <c r="T27" s="26" t="n">
        <f aca="false">SUM(T28:T30)</f>
        <v>0</v>
      </c>
      <c r="U27" s="26" t="n">
        <f aca="false">SUM(U28:U30)</f>
        <v>0</v>
      </c>
      <c r="V27" s="26" t="n">
        <f aca="false">SUM(V28:V30)</f>
        <v>0</v>
      </c>
      <c r="W27" s="26" t="n">
        <f aca="false">SUM(W28:W30)</f>
        <v>0</v>
      </c>
      <c r="X27" s="26" t="n">
        <f aca="false">SUM(X28:X30)</f>
        <v>0</v>
      </c>
      <c r="Y27" s="26" t="n">
        <f aca="false">SUM(Y28:Y30)</f>
        <v>0</v>
      </c>
      <c r="Z27" s="26" t="n">
        <f aca="false">SUM(Z28:Z30)</f>
        <v>0</v>
      </c>
      <c r="AA27" s="26" t="n">
        <f aca="false">SUM(AA28:AA30)</f>
        <v>0</v>
      </c>
      <c r="AB27" s="26" t="n">
        <f aca="false">SUM(AB28:AB30)</f>
        <v>0</v>
      </c>
      <c r="AC27" s="26" t="n">
        <f aca="false">SUM(AC28:AC30)</f>
        <v>0</v>
      </c>
      <c r="AD27" s="26" t="n">
        <f aca="false">SUM(AD28:AD30)</f>
        <v>0</v>
      </c>
      <c r="AE27" s="26" t="n">
        <f aca="false">SUM(AE28:AE30)</f>
        <v>0</v>
      </c>
      <c r="AF27" s="26" t="n">
        <f aca="false">SUM(AF28:AF30)</f>
        <v>0</v>
      </c>
      <c r="AG27" s="26" t="n">
        <f aca="false">SUM(AG28:AG30)</f>
        <v>0</v>
      </c>
      <c r="AH27" s="26" t="n">
        <f aca="false">SUM(AH28:AH30)</f>
        <v>0</v>
      </c>
      <c r="AI27" s="26" t="n">
        <f aca="false">SUM(AI28:AI30)</f>
        <v>0</v>
      </c>
      <c r="AJ27" s="26" t="n">
        <f aca="false">SUM(AJ28:AJ30)</f>
        <v>0</v>
      </c>
      <c r="AK27" s="26" t="n">
        <f aca="false">SUM(AK28:AK30)</f>
        <v>0</v>
      </c>
      <c r="AL27" s="26" t="n">
        <f aca="false">SUM(AL28:AL30)</f>
        <v>0</v>
      </c>
      <c r="AM27" s="26" t="n">
        <f aca="false">SUM(AM28:AM30)</f>
        <v>0</v>
      </c>
      <c r="AN27" s="26" t="n">
        <f aca="false">SUM(AN28:AN30)</f>
        <v>0</v>
      </c>
      <c r="AO27" s="26" t="n">
        <f aca="false">SUM(AO28:AO30)</f>
        <v>9</v>
      </c>
      <c r="AP27" s="26" t="n">
        <f aca="false">SUM(AP28:AP30)</f>
        <v>0</v>
      </c>
      <c r="AQ27" s="26" t="n">
        <f aca="false">SUM(AQ28:AQ30)</f>
        <v>12</v>
      </c>
      <c r="AR27" s="26" t="n">
        <f aca="false">SUM(AR28:AR30)</f>
        <v>0</v>
      </c>
      <c r="AS27" s="26" t="n">
        <f aca="false">SUM(AS28:AS30)</f>
        <v>0</v>
      </c>
      <c r="AT27" s="26" t="n">
        <f aca="false">SUM(AT28:AT30)</f>
        <v>0</v>
      </c>
      <c r="AU27" s="26" t="n">
        <f aca="false">SUM(AU28:AU30)</f>
        <v>0</v>
      </c>
      <c r="AV27" s="26" t="n">
        <f aca="false">SUM(AV28:AV30)</f>
        <v>0</v>
      </c>
      <c r="AW27" s="26" t="n">
        <f aca="false">SUM(AW28:AW30)</f>
        <v>0</v>
      </c>
      <c r="AX27" s="26" t="n">
        <f aca="false">SUM(AX28:AX30)</f>
        <v>6</v>
      </c>
      <c r="AY27" s="26" t="n">
        <f aca="false">SUM(AY28:AY30)</f>
        <v>0</v>
      </c>
      <c r="AZ27" s="26" t="n">
        <f aca="false">SUM(AZ28:AZ30)</f>
        <v>0</v>
      </c>
      <c r="BA27" s="26" t="n">
        <f aca="false">SUM(BA28:BA30)</f>
        <v>0</v>
      </c>
      <c r="BB27" s="26" t="n">
        <f aca="false">SUM(BB28:BB30)</f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</row>
    <row r="28" customFormat="false" ht="26.25" hidden="false" customHeight="true" outlineLevel="0" collapsed="false">
      <c r="A28" s="23" t="n">
        <v>2010401</v>
      </c>
      <c r="B28" s="24" t="s">
        <v>180</v>
      </c>
      <c r="C28" s="26" t="n">
        <f aca="false">SUM(D28:CF28)</f>
        <v>280</v>
      </c>
      <c r="D28" s="27" t="n">
        <v>125</v>
      </c>
      <c r="E28" s="27" t="n">
        <v>62</v>
      </c>
      <c r="F28" s="27" t="n">
        <v>0</v>
      </c>
      <c r="G28" s="27" t="n">
        <v>0</v>
      </c>
      <c r="H28" s="27" t="n">
        <v>0</v>
      </c>
      <c r="I28" s="27" t="n">
        <v>5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5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9</v>
      </c>
      <c r="AP28" s="27" t="n">
        <v>0</v>
      </c>
      <c r="AQ28" s="27" t="n">
        <v>12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6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</row>
    <row r="29" customFormat="false" ht="26.25" hidden="false" customHeight="true" outlineLevel="0" collapsed="false">
      <c r="A29" s="23" t="n">
        <v>2010408</v>
      </c>
      <c r="B29" s="24" t="s">
        <v>196</v>
      </c>
      <c r="C29" s="26" t="n">
        <f aca="false">SUM(D29:CF29)</f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</row>
    <row r="30" customFormat="false" ht="26.25" hidden="false" customHeight="true" outlineLevel="0" collapsed="false">
      <c r="A30" s="23" t="n">
        <v>2010499</v>
      </c>
      <c r="B30" s="24" t="s">
        <v>197</v>
      </c>
      <c r="C30" s="26" t="n">
        <f aca="false">SUM(D30:CF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</row>
    <row r="31" customFormat="false" ht="26.25" hidden="false" customHeight="true" outlineLevel="0" collapsed="false">
      <c r="A31" s="23" t="n">
        <v>20105</v>
      </c>
      <c r="B31" s="24" t="s">
        <v>198</v>
      </c>
      <c r="C31" s="26" t="n">
        <f aca="false">SUM(C32:C35)</f>
        <v>200</v>
      </c>
      <c r="D31" s="26" t="n">
        <f aca="false">SUM(D32:D35)</f>
        <v>75</v>
      </c>
      <c r="E31" s="26" t="n">
        <f aca="false">SUM(E32:E35)</f>
        <v>47</v>
      </c>
      <c r="F31" s="26" t="n">
        <f aca="false">SUM(F32:F35)</f>
        <v>0</v>
      </c>
      <c r="G31" s="26" t="n">
        <f aca="false">SUM(G32:G35)</f>
        <v>0</v>
      </c>
      <c r="H31" s="26" t="n">
        <f aca="false">SUM(H32:H35)</f>
        <v>0</v>
      </c>
      <c r="I31" s="26" t="n">
        <f aca="false">SUM(I32:I35)</f>
        <v>38</v>
      </c>
      <c r="J31" s="26" t="n">
        <f aca="false">SUM(J32:J35)</f>
        <v>0</v>
      </c>
      <c r="K31" s="26" t="n">
        <f aca="false">SUM(K32:K35)</f>
        <v>0</v>
      </c>
      <c r="L31" s="26" t="n">
        <f aca="false">SUM(L32:L35)</f>
        <v>0</v>
      </c>
      <c r="M31" s="26" t="n">
        <f aca="false">SUM(M32:M35)</f>
        <v>0</v>
      </c>
      <c r="N31" s="26" t="n">
        <f aca="false">SUM(N32:N35)</f>
        <v>12</v>
      </c>
      <c r="O31" s="26" t="n">
        <f aca="false">SUM(O32:O35)</f>
        <v>0</v>
      </c>
      <c r="P31" s="26" t="n">
        <f aca="false">SUM(P32:P35)</f>
        <v>0</v>
      </c>
      <c r="Q31" s="26" t="n">
        <f aca="false">SUM(Q32:Q35)</f>
        <v>0</v>
      </c>
      <c r="R31" s="26" t="n">
        <f aca="false">SUM(R32:R35)</f>
        <v>0</v>
      </c>
      <c r="S31" s="26" t="n">
        <f aca="false">SUM(S32:S35)</f>
        <v>0</v>
      </c>
      <c r="T31" s="26" t="n">
        <f aca="false">SUM(T32:T35)</f>
        <v>0</v>
      </c>
      <c r="U31" s="26" t="n">
        <f aca="false">SUM(U32:U35)</f>
        <v>0</v>
      </c>
      <c r="V31" s="26" t="n">
        <f aca="false">SUM(V32:V35)</f>
        <v>0</v>
      </c>
      <c r="W31" s="26" t="n">
        <f aca="false">SUM(W32:W35)</f>
        <v>0</v>
      </c>
      <c r="X31" s="26" t="n">
        <f aca="false">SUM(X32:X35)</f>
        <v>0</v>
      </c>
      <c r="Y31" s="26" t="n">
        <f aca="false">SUM(Y32:Y35)</f>
        <v>0</v>
      </c>
      <c r="Z31" s="26" t="n">
        <f aca="false">SUM(Z32:Z35)</f>
        <v>0</v>
      </c>
      <c r="AA31" s="26" t="n">
        <f aca="false">SUM(AA32:AA35)</f>
        <v>0</v>
      </c>
      <c r="AB31" s="26" t="n">
        <f aca="false">SUM(AB32:AB35)</f>
        <v>0</v>
      </c>
      <c r="AC31" s="26" t="n">
        <f aca="false">SUM(AC32:AC35)</f>
        <v>0</v>
      </c>
      <c r="AD31" s="26" t="n">
        <f aca="false">SUM(AD32:AD35)</f>
        <v>0</v>
      </c>
      <c r="AE31" s="26" t="n">
        <f aca="false">SUM(AE32:AE35)</f>
        <v>0</v>
      </c>
      <c r="AF31" s="26" t="n">
        <f aca="false">SUM(AF32:AF35)</f>
        <v>0</v>
      </c>
      <c r="AG31" s="26" t="n">
        <f aca="false">SUM(AG32:AG35)</f>
        <v>0</v>
      </c>
      <c r="AH31" s="26" t="n">
        <f aca="false">SUM(AH32:AH35)</f>
        <v>0</v>
      </c>
      <c r="AI31" s="26" t="n">
        <f aca="false">SUM(AI32:AI35)</f>
        <v>0</v>
      </c>
      <c r="AJ31" s="26" t="n">
        <f aca="false">SUM(AJ32:AJ35)</f>
        <v>0</v>
      </c>
      <c r="AK31" s="26" t="n">
        <f aca="false">SUM(AK32:AK35)</f>
        <v>0</v>
      </c>
      <c r="AL31" s="26" t="n">
        <f aca="false">SUM(AL32:AL35)</f>
        <v>0</v>
      </c>
      <c r="AM31" s="26" t="n">
        <f aca="false">SUM(AM32:AM35)</f>
        <v>0</v>
      </c>
      <c r="AN31" s="26" t="n">
        <f aca="false">SUM(AN32:AN35)</f>
        <v>2</v>
      </c>
      <c r="AO31" s="26" t="n">
        <f aca="false">SUM(AO32:AO35)</f>
        <v>7</v>
      </c>
      <c r="AP31" s="26" t="n">
        <f aca="false">SUM(AP32:AP35)</f>
        <v>0</v>
      </c>
      <c r="AQ31" s="26" t="n">
        <f aca="false">SUM(AQ32:AQ35)</f>
        <v>14</v>
      </c>
      <c r="AR31" s="26" t="n">
        <f aca="false">SUM(AR32:AR35)</f>
        <v>0</v>
      </c>
      <c r="AS31" s="26" t="n">
        <f aca="false">SUM(AS32:AS35)</f>
        <v>0</v>
      </c>
      <c r="AT31" s="26" t="n">
        <f aca="false">SUM(AT32:AT35)</f>
        <v>0</v>
      </c>
      <c r="AU31" s="26" t="n">
        <f aca="false">SUM(AU32:AU35)</f>
        <v>0</v>
      </c>
      <c r="AV31" s="26" t="n">
        <f aca="false">SUM(AV32:AV35)</f>
        <v>0</v>
      </c>
      <c r="AW31" s="26" t="n">
        <f aca="false">SUM(AW32:AW35)</f>
        <v>0</v>
      </c>
      <c r="AX31" s="26" t="n">
        <f aca="false">SUM(AX32:AX35)</f>
        <v>5</v>
      </c>
      <c r="AY31" s="26" t="n">
        <f aca="false">SUM(AY32:AY35)</f>
        <v>0</v>
      </c>
      <c r="AZ31" s="26" t="n">
        <f aca="false">SUM(AZ32:AZ35)</f>
        <v>0</v>
      </c>
      <c r="BA31" s="26" t="n">
        <f aca="false">SUM(BA32:BA35)</f>
        <v>0</v>
      </c>
      <c r="BB31" s="26" t="n">
        <f aca="false">SUM(BB32:BB35)</f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</row>
    <row r="32" customFormat="false" ht="26.25" hidden="false" customHeight="true" outlineLevel="0" collapsed="false">
      <c r="A32" s="23" t="n">
        <v>2010501</v>
      </c>
      <c r="B32" s="24" t="s">
        <v>180</v>
      </c>
      <c r="C32" s="26" t="n">
        <f aca="false">SUM(D32:CF32)</f>
        <v>200</v>
      </c>
      <c r="D32" s="27" t="n">
        <v>75</v>
      </c>
      <c r="E32" s="27" t="n">
        <v>47</v>
      </c>
      <c r="F32" s="27" t="n">
        <v>0</v>
      </c>
      <c r="G32" s="27" t="n">
        <v>0</v>
      </c>
      <c r="H32" s="27" t="n">
        <v>0</v>
      </c>
      <c r="I32" s="27" t="n">
        <v>38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12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/>
      <c r="AN32" s="27" t="n">
        <v>2</v>
      </c>
      <c r="AO32" s="27" t="n">
        <v>7</v>
      </c>
      <c r="AP32" s="27" t="n">
        <v>0</v>
      </c>
      <c r="AQ32" s="27" t="n">
        <v>14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5</v>
      </c>
      <c r="AY32" s="27" t="n">
        <v>0</v>
      </c>
      <c r="AZ32" s="27"/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</row>
    <row r="33" customFormat="false" ht="26.25" hidden="false" customHeight="true" outlineLevel="0" collapsed="false">
      <c r="A33" s="23" t="n">
        <v>2010505</v>
      </c>
      <c r="B33" s="24" t="s">
        <v>199</v>
      </c>
      <c r="C33" s="26" t="n">
        <f aca="false">SUM(D33:CF33)</f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</row>
    <row r="34" customFormat="false" ht="26.25" hidden="false" customHeight="true" outlineLevel="0" collapsed="false">
      <c r="A34" s="23" t="n">
        <v>2010508</v>
      </c>
      <c r="B34" s="24" t="s">
        <v>200</v>
      </c>
      <c r="C34" s="26" t="n">
        <f aca="false">SUM(D34:CF34)</f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</row>
    <row r="35" customFormat="false" ht="26.25" hidden="false" customHeight="true" outlineLevel="0" collapsed="false">
      <c r="A35" s="23" t="n">
        <v>2010599</v>
      </c>
      <c r="B35" s="24" t="s">
        <v>201</v>
      </c>
      <c r="C35" s="26" t="n">
        <f aca="false">SUM(D35:CF35)</f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</row>
    <row r="36" customFormat="false" ht="26.25" hidden="false" customHeight="true" outlineLevel="0" collapsed="false">
      <c r="A36" s="23" t="n">
        <v>20106</v>
      </c>
      <c r="B36" s="24" t="s">
        <v>202</v>
      </c>
      <c r="C36" s="26" t="n">
        <f aca="false">SUM(C37:C40)</f>
        <v>1957.7</v>
      </c>
      <c r="D36" s="26" t="n">
        <f aca="false">SUM(D37:D40)</f>
        <v>743</v>
      </c>
      <c r="E36" s="26" t="n">
        <f aca="false">SUM(E37:E40)</f>
        <v>422</v>
      </c>
      <c r="F36" s="26" t="n">
        <f aca="false">SUM(F37:F40)</f>
        <v>0</v>
      </c>
      <c r="G36" s="26" t="n">
        <f aca="false">SUM(G37:G40)</f>
        <v>0</v>
      </c>
      <c r="H36" s="26" t="n">
        <f aca="false">SUM(H37:H40)</f>
        <v>133</v>
      </c>
      <c r="I36" s="26" t="n">
        <f aca="false">SUM(I37:I40)</f>
        <v>262</v>
      </c>
      <c r="J36" s="26" t="n">
        <f aca="false">SUM(J37:J40)</f>
        <v>0</v>
      </c>
      <c r="K36" s="26" t="n">
        <f aca="false">SUM(K37:K40)</f>
        <v>0</v>
      </c>
      <c r="L36" s="26" t="n">
        <f aca="false">SUM(L37:L40)</f>
        <v>0</v>
      </c>
      <c r="M36" s="26" t="n">
        <f aca="false">SUM(M37:M40)</f>
        <v>0</v>
      </c>
      <c r="N36" s="26" t="n">
        <f aca="false">SUM(N37:N40)</f>
        <v>112</v>
      </c>
      <c r="O36" s="26" t="n">
        <f aca="false">SUM(O37:O40)</f>
        <v>0</v>
      </c>
      <c r="P36" s="26" t="n">
        <f aca="false">SUM(P37:P40)</f>
        <v>0</v>
      </c>
      <c r="Q36" s="26" t="n">
        <f aca="false">SUM(Q37:Q40)</f>
        <v>0</v>
      </c>
      <c r="R36" s="26" t="n">
        <f aca="false">SUM(R37:R40)</f>
        <v>0</v>
      </c>
      <c r="S36" s="26" t="n">
        <f aca="false">SUM(S37:S40)</f>
        <v>0</v>
      </c>
      <c r="T36" s="26" t="n">
        <f aca="false">SUM(T37:T40)</f>
        <v>0</v>
      </c>
      <c r="U36" s="26" t="n">
        <f aca="false">SUM(U37:U40)</f>
        <v>0</v>
      </c>
      <c r="V36" s="26" t="n">
        <f aca="false">SUM(V37:V40)</f>
        <v>0</v>
      </c>
      <c r="W36" s="26" t="n">
        <f aca="false">SUM(W37:W40)</f>
        <v>0</v>
      </c>
      <c r="X36" s="26" t="n">
        <f aca="false">SUM(X37:X40)</f>
        <v>0</v>
      </c>
      <c r="Y36" s="26" t="n">
        <f aca="false">SUM(Y37:Y40)</f>
        <v>0</v>
      </c>
      <c r="Z36" s="26" t="n">
        <f aca="false">SUM(Z37:Z40)</f>
        <v>0</v>
      </c>
      <c r="AA36" s="26" t="n">
        <f aca="false">SUM(AA37:AA40)</f>
        <v>0</v>
      </c>
      <c r="AB36" s="26" t="n">
        <f aca="false">SUM(AB37:AB40)</f>
        <v>0</v>
      </c>
      <c r="AC36" s="26" t="n">
        <f aca="false">SUM(AC37:AC40)</f>
        <v>0</v>
      </c>
      <c r="AD36" s="26" t="n">
        <f aca="false">SUM(AD37:AD40)</f>
        <v>0</v>
      </c>
      <c r="AE36" s="26" t="n">
        <f aca="false">SUM(AE37:AE40)</f>
        <v>0</v>
      </c>
      <c r="AF36" s="26" t="n">
        <f aca="false">SUM(AF37:AF40)</f>
        <v>0</v>
      </c>
      <c r="AG36" s="26" t="n">
        <f aca="false">SUM(AG37:AG40)</f>
        <v>0</v>
      </c>
      <c r="AH36" s="26" t="n">
        <f aca="false">SUM(AH37:AH40)</f>
        <v>0</v>
      </c>
      <c r="AI36" s="26" t="n">
        <f aca="false">SUM(AI37:AI40)</f>
        <v>0</v>
      </c>
      <c r="AJ36" s="26" t="n">
        <f aca="false">SUM(AJ37:AJ40)</f>
        <v>0</v>
      </c>
      <c r="AK36" s="26" t="n">
        <f aca="false">SUM(AK37:AK40)</f>
        <v>0</v>
      </c>
      <c r="AL36" s="26" t="n">
        <f aca="false">SUM(AL37:AL40)</f>
        <v>0</v>
      </c>
      <c r="AM36" s="26" t="n">
        <f aca="false">SUM(AM37:AM40)</f>
        <v>0</v>
      </c>
      <c r="AN36" s="26" t="n">
        <f aca="false">SUM(AN37:AN40)</f>
        <v>0</v>
      </c>
      <c r="AO36" s="26" t="n">
        <f aca="false">SUM(AO37:AO40)</f>
        <v>79</v>
      </c>
      <c r="AP36" s="26" t="n">
        <f aca="false">SUM(AP37:AP40)</f>
        <v>0</v>
      </c>
      <c r="AQ36" s="26" t="n">
        <f aca="false">SUM(AQ37:AQ40)</f>
        <v>134</v>
      </c>
      <c r="AR36" s="26" t="n">
        <f aca="false">SUM(AR37:AR40)</f>
        <v>8</v>
      </c>
      <c r="AS36" s="26" t="n">
        <f aca="false">SUM(AS37:AS40)</f>
        <v>0</v>
      </c>
      <c r="AT36" s="26" t="n">
        <f aca="false">SUM(AT37:AT40)</f>
        <v>0</v>
      </c>
      <c r="AU36" s="26" t="n">
        <f aca="false">SUM(AU37:AU40)</f>
        <v>0.7</v>
      </c>
      <c r="AV36" s="26" t="n">
        <f aca="false">SUM(AV37:AV40)</f>
        <v>0</v>
      </c>
      <c r="AW36" s="26" t="n">
        <f aca="false">SUM(AW37:AW40)</f>
        <v>0</v>
      </c>
      <c r="AX36" s="26" t="n">
        <f aca="false">SUM(AX37:AX40)</f>
        <v>40</v>
      </c>
      <c r="AY36" s="26" t="n">
        <f aca="false">SUM(AY37:AY40)</f>
        <v>0</v>
      </c>
      <c r="AZ36" s="26" t="n">
        <f aca="false">SUM(AZ37:AZ40)</f>
        <v>0</v>
      </c>
      <c r="BA36" s="26" t="n">
        <f aca="false">SUM(BA37:BA40)</f>
        <v>0</v>
      </c>
      <c r="BB36" s="26" t="n">
        <f aca="false">SUM(BB37:BB40)</f>
        <v>24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</row>
    <row r="37" customFormat="false" ht="26.25" hidden="false" customHeight="true" outlineLevel="0" collapsed="false">
      <c r="A37" s="23" t="n">
        <v>2010601</v>
      </c>
      <c r="B37" s="24" t="s">
        <v>180</v>
      </c>
      <c r="C37" s="26" t="n">
        <f aca="false">SUM(D37:CF37)</f>
        <v>910</v>
      </c>
      <c r="D37" s="27" t="n">
        <v>271</v>
      </c>
      <c r="E37" s="27" t="n">
        <v>213</v>
      </c>
      <c r="F37" s="27" t="n">
        <v>0</v>
      </c>
      <c r="G37" s="27" t="n">
        <v>0</v>
      </c>
      <c r="H37" s="27" t="n">
        <v>95</v>
      </c>
      <c r="I37" s="27" t="n">
        <v>13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7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50</v>
      </c>
      <c r="AP37" s="27" t="n">
        <v>0</v>
      </c>
      <c r="AQ37" s="27" t="n">
        <v>73</v>
      </c>
      <c r="AR37" s="27" t="n">
        <v>0</v>
      </c>
      <c r="AS37" s="27" t="n">
        <v>0</v>
      </c>
      <c r="AT37" s="27"/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</row>
    <row r="38" customFormat="false" ht="26.25" hidden="false" customHeight="true" outlineLevel="0" collapsed="false">
      <c r="A38" s="23" t="n">
        <v>2010604</v>
      </c>
      <c r="B38" s="24" t="s">
        <v>203</v>
      </c>
      <c r="C38" s="26" t="n">
        <f aca="false">SUM(D38:CF38)</f>
        <v>30.7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8</v>
      </c>
      <c r="AS38" s="27" t="n">
        <v>0</v>
      </c>
      <c r="AT38" s="27"/>
      <c r="AU38" s="27" t="n">
        <v>0.7</v>
      </c>
      <c r="AV38" s="27" t="n">
        <v>0</v>
      </c>
      <c r="AW38" s="27" t="n">
        <v>0</v>
      </c>
      <c r="AX38" s="27" t="n">
        <v>22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</row>
    <row r="39" customFormat="false" ht="26.25" hidden="false" customHeight="true" outlineLevel="0" collapsed="false">
      <c r="A39" s="23" t="n">
        <v>2010607</v>
      </c>
      <c r="B39" s="24" t="s">
        <v>204</v>
      </c>
      <c r="C39" s="26" t="n">
        <f aca="false">SUM(D39:CF39)</f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</row>
    <row r="40" customFormat="false" ht="26.25" hidden="false" customHeight="true" outlineLevel="0" collapsed="false">
      <c r="A40" s="23" t="n">
        <v>2010699</v>
      </c>
      <c r="B40" s="24" t="s">
        <v>205</v>
      </c>
      <c r="C40" s="26" t="n">
        <f aca="false">SUM(D40:CF40)</f>
        <v>1017</v>
      </c>
      <c r="D40" s="27" t="n">
        <v>472</v>
      </c>
      <c r="E40" s="27" t="n">
        <v>209</v>
      </c>
      <c r="F40" s="27"/>
      <c r="G40" s="27"/>
      <c r="H40" s="27" t="n">
        <v>38</v>
      </c>
      <c r="I40" s="27" t="n">
        <v>125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41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29</v>
      </c>
      <c r="AP40" s="27" t="n">
        <v>0</v>
      </c>
      <c r="AQ40" s="27" t="n">
        <v>61</v>
      </c>
      <c r="AR40" s="27" t="n">
        <v>0</v>
      </c>
      <c r="AS40" s="27" t="n">
        <v>0</v>
      </c>
      <c r="AT40" s="27"/>
      <c r="AU40" s="27" t="n">
        <v>0</v>
      </c>
      <c r="AV40" s="27" t="n">
        <v>0</v>
      </c>
      <c r="AW40" s="27" t="n">
        <v>0</v>
      </c>
      <c r="AX40" s="27" t="n">
        <v>18</v>
      </c>
      <c r="AY40" s="27" t="n">
        <v>0</v>
      </c>
      <c r="AZ40" s="27" t="n">
        <v>0</v>
      </c>
      <c r="BA40" s="27" t="n">
        <v>0</v>
      </c>
      <c r="BB40" s="27" t="n">
        <v>24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</row>
    <row r="41" customFormat="false" ht="26.25" hidden="false" customHeight="true" outlineLevel="0" collapsed="false">
      <c r="A41" s="23" t="n">
        <v>20107</v>
      </c>
      <c r="B41" s="24" t="s">
        <v>206</v>
      </c>
      <c r="C41" s="26" t="n">
        <f aca="false">SUM(D41:CF41)</f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</row>
    <row r="42" customFormat="false" ht="26.25" hidden="false" customHeight="true" outlineLevel="0" collapsed="false">
      <c r="A42" s="23" t="n">
        <v>2010799</v>
      </c>
      <c r="B42" s="24" t="s">
        <v>207</v>
      </c>
      <c r="C42" s="26" t="n">
        <f aca="false">SUM(D42:CF42)</f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</row>
    <row r="43" customFormat="false" ht="26.25" hidden="false" customHeight="true" outlineLevel="0" collapsed="false">
      <c r="A43" s="23" t="n">
        <v>20108</v>
      </c>
      <c r="B43" s="24" t="s">
        <v>208</v>
      </c>
      <c r="C43" s="26" t="n">
        <f aca="false">SUM(C44:C45)</f>
        <v>203</v>
      </c>
      <c r="D43" s="26" t="n">
        <f aca="false">SUM(D44:D45)</f>
        <v>65</v>
      </c>
      <c r="E43" s="26" t="n">
        <f aca="false">SUM(E44:E45)</f>
        <v>53</v>
      </c>
      <c r="F43" s="26" t="n">
        <f aca="false">SUM(F44:F45)</f>
        <v>0</v>
      </c>
      <c r="G43" s="26" t="n">
        <f aca="false">SUM(G44:G45)</f>
        <v>0</v>
      </c>
      <c r="H43" s="26" t="n">
        <f aca="false">SUM(H44:H45)</f>
        <v>10</v>
      </c>
      <c r="I43" s="26" t="n">
        <f aca="false">SUM(I44:I45)</f>
        <v>31</v>
      </c>
      <c r="J43" s="26" t="n">
        <f aca="false">SUM(J44:J45)</f>
        <v>0</v>
      </c>
      <c r="K43" s="26" t="n">
        <f aca="false">SUM(K44:K45)</f>
        <v>0</v>
      </c>
      <c r="L43" s="26" t="n">
        <f aca="false">SUM(L44:L45)</f>
        <v>0</v>
      </c>
      <c r="M43" s="26" t="n">
        <f aca="false">SUM(M44:M45)</f>
        <v>0</v>
      </c>
      <c r="N43" s="26" t="n">
        <f aca="false">SUM(N44:N45)</f>
        <v>10</v>
      </c>
      <c r="O43" s="26" t="n">
        <f aca="false">SUM(O44:O45)</f>
        <v>0</v>
      </c>
      <c r="P43" s="26" t="n">
        <f aca="false">SUM(P44:P45)</f>
        <v>0</v>
      </c>
      <c r="Q43" s="26" t="n">
        <f aca="false">SUM(Q44:Q45)</f>
        <v>0</v>
      </c>
      <c r="R43" s="26" t="n">
        <f aca="false">SUM(R44:R45)</f>
        <v>0</v>
      </c>
      <c r="S43" s="26" t="n">
        <f aca="false">SUM(S44:S45)</f>
        <v>0</v>
      </c>
      <c r="T43" s="26" t="n">
        <f aca="false">SUM(T44:T45)</f>
        <v>0</v>
      </c>
      <c r="U43" s="26" t="n">
        <f aca="false">SUM(U44:U45)</f>
        <v>0</v>
      </c>
      <c r="V43" s="26" t="n">
        <f aca="false">SUM(V44:V45)</f>
        <v>0</v>
      </c>
      <c r="W43" s="26" t="n">
        <f aca="false">SUM(W44:W45)</f>
        <v>0</v>
      </c>
      <c r="X43" s="26" t="n">
        <f aca="false">SUM(X44:X45)</f>
        <v>0</v>
      </c>
      <c r="Y43" s="26" t="n">
        <f aca="false">SUM(Y44:Y45)</f>
        <v>0</v>
      </c>
      <c r="Z43" s="26" t="n">
        <f aca="false">SUM(Z44:Z45)</f>
        <v>0</v>
      </c>
      <c r="AA43" s="26" t="n">
        <f aca="false">SUM(AA44:AA45)</f>
        <v>0</v>
      </c>
      <c r="AB43" s="26" t="n">
        <f aca="false">SUM(AB44:AB45)</f>
        <v>0</v>
      </c>
      <c r="AC43" s="26" t="n">
        <f aca="false">SUM(AC44:AC45)</f>
        <v>0</v>
      </c>
      <c r="AD43" s="26" t="n">
        <f aca="false">SUM(AD44:AD45)</f>
        <v>0</v>
      </c>
      <c r="AE43" s="26" t="n">
        <f aca="false">SUM(AE44:AE45)</f>
        <v>0</v>
      </c>
      <c r="AF43" s="26" t="n">
        <f aca="false">SUM(AF44:AF45)</f>
        <v>0</v>
      </c>
      <c r="AG43" s="26" t="n">
        <f aca="false">SUM(AG44:AG45)</f>
        <v>0</v>
      </c>
      <c r="AH43" s="26" t="n">
        <f aca="false">SUM(AH44:AH45)</f>
        <v>0</v>
      </c>
      <c r="AI43" s="26" t="n">
        <f aca="false">SUM(AI44:AI45)</f>
        <v>0</v>
      </c>
      <c r="AJ43" s="26" t="n">
        <f aca="false">SUM(AJ44:AJ45)</f>
        <v>0</v>
      </c>
      <c r="AK43" s="26" t="n">
        <f aca="false">SUM(AK44:AK45)</f>
        <v>0</v>
      </c>
      <c r="AL43" s="26" t="n">
        <f aca="false">SUM(AL44:AL45)</f>
        <v>0</v>
      </c>
      <c r="AM43" s="26" t="n">
        <f aca="false">SUM(AM44:AM45)</f>
        <v>0</v>
      </c>
      <c r="AN43" s="26" t="n">
        <f aca="false">SUM(AN44:AN45)</f>
        <v>0</v>
      </c>
      <c r="AO43" s="26" t="n">
        <f aca="false">SUM(AO44:AO45)</f>
        <v>12</v>
      </c>
      <c r="AP43" s="26" t="n">
        <f aca="false">SUM(AP44:AP45)</f>
        <v>0</v>
      </c>
      <c r="AQ43" s="26" t="n">
        <f aca="false">SUM(AQ44:AQ45)</f>
        <v>16</v>
      </c>
      <c r="AR43" s="26" t="n">
        <f aca="false">SUM(AR44:AR45)</f>
        <v>0</v>
      </c>
      <c r="AS43" s="26" t="n">
        <f aca="false">SUM(AS44:AS45)</f>
        <v>0</v>
      </c>
      <c r="AT43" s="26" t="n">
        <f aca="false">SUM(AT44:AT45)</f>
        <v>0</v>
      </c>
      <c r="AU43" s="26" t="n">
        <f aca="false">SUM(AU44:AU45)</f>
        <v>0</v>
      </c>
      <c r="AV43" s="26" t="n">
        <f aca="false">SUM(AV44:AV45)</f>
        <v>0</v>
      </c>
      <c r="AW43" s="26" t="n">
        <f aca="false">SUM(AW44:AW45)</f>
        <v>0</v>
      </c>
      <c r="AX43" s="26" t="n">
        <f aca="false">SUM(AX44:AX45)</f>
        <v>6</v>
      </c>
      <c r="AY43" s="26" t="n">
        <f aca="false">SUM(AY44:AY45)</f>
        <v>0</v>
      </c>
      <c r="AZ43" s="26" t="n">
        <f aca="false">SUM(AZ44:AZ45)</f>
        <v>0</v>
      </c>
      <c r="BA43" s="26" t="n">
        <f aca="false">SUM(BA44:BA45)</f>
        <v>0</v>
      </c>
      <c r="BB43" s="26" t="n">
        <f aca="false">SUM(BB44:BB45)</f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0</v>
      </c>
      <c r="CD43" s="27" t="n">
        <v>0</v>
      </c>
      <c r="CE43" s="27" t="n">
        <v>0</v>
      </c>
      <c r="CF43" s="27" t="n">
        <v>0</v>
      </c>
    </row>
    <row r="44" customFormat="false" ht="26.25" hidden="false" customHeight="true" outlineLevel="0" collapsed="false">
      <c r="A44" s="23" t="n">
        <v>2010801</v>
      </c>
      <c r="B44" s="24" t="s">
        <v>180</v>
      </c>
      <c r="C44" s="26" t="n">
        <f aca="false">SUM(D44:CF44)</f>
        <v>203</v>
      </c>
      <c r="D44" s="27" t="n">
        <v>65</v>
      </c>
      <c r="E44" s="27" t="n">
        <v>53</v>
      </c>
      <c r="F44" s="27" t="n">
        <v>0</v>
      </c>
      <c r="G44" s="27" t="n">
        <v>0</v>
      </c>
      <c r="H44" s="27" t="n">
        <v>10</v>
      </c>
      <c r="I44" s="27" t="n">
        <v>31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1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12</v>
      </c>
      <c r="AP44" s="27" t="n">
        <v>0</v>
      </c>
      <c r="AQ44" s="27" t="n">
        <v>16</v>
      </c>
      <c r="AR44" s="27" t="n">
        <v>0</v>
      </c>
      <c r="AS44" s="27" t="n">
        <v>0</v>
      </c>
      <c r="AT44" s="27"/>
      <c r="AU44" s="27" t="n">
        <v>0</v>
      </c>
      <c r="AV44" s="27" t="n">
        <v>0</v>
      </c>
      <c r="AW44" s="27" t="n">
        <v>0</v>
      </c>
      <c r="AX44" s="27" t="n">
        <v>6</v>
      </c>
      <c r="AY44" s="27" t="n">
        <v>0</v>
      </c>
      <c r="AZ44" s="27"/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</row>
    <row r="45" customFormat="false" ht="26.25" hidden="false" customHeight="true" outlineLevel="0" collapsed="false">
      <c r="A45" s="23" t="n">
        <v>2010804</v>
      </c>
      <c r="B45" s="24" t="s">
        <v>209</v>
      </c>
      <c r="C45" s="26" t="n">
        <f aca="false">SUM(D45:CF45)</f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</row>
    <row r="46" customFormat="false" ht="26.25" hidden="false" customHeight="true" outlineLevel="0" collapsed="false">
      <c r="A46" s="23" t="n">
        <v>20110</v>
      </c>
      <c r="B46" s="24" t="s">
        <v>210</v>
      </c>
      <c r="C46" s="26" t="n">
        <f aca="false">SUM(D46:CF46)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0</v>
      </c>
      <c r="CA46" s="27" t="n">
        <v>0</v>
      </c>
      <c r="CB46" s="27" t="n">
        <v>0</v>
      </c>
      <c r="CC46" s="27" t="n">
        <v>0</v>
      </c>
      <c r="CD46" s="27" t="n">
        <v>0</v>
      </c>
      <c r="CE46" s="27" t="n">
        <v>0</v>
      </c>
      <c r="CF46" s="27" t="n">
        <v>0</v>
      </c>
    </row>
    <row r="47" customFormat="false" ht="26.25" hidden="false" customHeight="true" outlineLevel="0" collapsed="false">
      <c r="A47" s="23" t="n">
        <v>2011009</v>
      </c>
      <c r="B47" s="24" t="s">
        <v>211</v>
      </c>
      <c r="C47" s="26" t="n">
        <f aca="false">SUM(D47:CF47)</f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</row>
    <row r="48" customFormat="false" ht="26.25" hidden="false" customHeight="true" outlineLevel="0" collapsed="false">
      <c r="A48" s="23" t="n">
        <v>20111</v>
      </c>
      <c r="B48" s="24" t="s">
        <v>212</v>
      </c>
      <c r="C48" s="26" t="n">
        <f aca="false">SUM(C49:C50)</f>
        <v>350</v>
      </c>
      <c r="D48" s="26" t="n">
        <f aca="false">SUM(D49:D50)</f>
        <v>109</v>
      </c>
      <c r="E48" s="26" t="n">
        <f aca="false">SUM(E49:E50)</f>
        <v>95</v>
      </c>
      <c r="F48" s="26" t="n">
        <f aca="false">SUM(F49:F50)</f>
        <v>0</v>
      </c>
      <c r="G48" s="26" t="n">
        <f aca="false">SUM(G49:G50)</f>
        <v>0</v>
      </c>
      <c r="H48" s="26" t="n">
        <f aca="false">SUM(H49:H50)</f>
        <v>0</v>
      </c>
      <c r="I48" s="26" t="n">
        <f aca="false">SUM(I49:I50)</f>
        <v>51</v>
      </c>
      <c r="J48" s="26" t="n">
        <f aca="false">SUM(J49:J50)</f>
        <v>0</v>
      </c>
      <c r="K48" s="26" t="n">
        <f aca="false">SUM(K49:K50)</f>
        <v>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15</v>
      </c>
      <c r="O48" s="26" t="n">
        <f aca="false">SUM(O49:O50)</f>
        <v>0</v>
      </c>
      <c r="P48" s="26" t="n">
        <f aca="false">SUM(P49:P50)</f>
        <v>0</v>
      </c>
      <c r="Q48" s="26" t="n">
        <f aca="false">SUM(Q49:Q50)</f>
        <v>0</v>
      </c>
      <c r="R48" s="26" t="n">
        <f aca="false">SUM(R49:R50)</f>
        <v>0</v>
      </c>
      <c r="S48" s="26" t="n">
        <f aca="false">SUM(S49:S50)</f>
        <v>0</v>
      </c>
      <c r="T48" s="26" t="n">
        <f aca="false">SUM(T49:T50)</f>
        <v>0</v>
      </c>
      <c r="U48" s="26" t="n">
        <f aca="false">SUM(U49:U50)</f>
        <v>0</v>
      </c>
      <c r="V48" s="26" t="n">
        <f aca="false">SUM(V49:V50)</f>
        <v>0</v>
      </c>
      <c r="W48" s="26" t="n">
        <f aca="false">SUM(W49:W50)</f>
        <v>0</v>
      </c>
      <c r="X48" s="26" t="n">
        <f aca="false">SUM(X49:X50)</f>
        <v>0</v>
      </c>
      <c r="Y48" s="26" t="n">
        <f aca="false">SUM(Y49:Y50)</f>
        <v>0</v>
      </c>
      <c r="Z48" s="26" t="n">
        <f aca="false">SUM(Z49:Z50)</f>
        <v>0</v>
      </c>
      <c r="AA48" s="26" t="n">
        <f aca="false">SUM(AA49:AA50)</f>
        <v>0</v>
      </c>
      <c r="AB48" s="26" t="n">
        <f aca="false">SUM(AB49:AB50)</f>
        <v>0</v>
      </c>
      <c r="AC48" s="26" t="n">
        <f aca="false">SUM(AC49:AC50)</f>
        <v>0</v>
      </c>
      <c r="AD48" s="26" t="n">
        <f aca="false">SUM(AD49:AD50)</f>
        <v>0</v>
      </c>
      <c r="AE48" s="26" t="n">
        <f aca="false">SUM(AE49:AE50)</f>
        <v>0</v>
      </c>
      <c r="AF48" s="26" t="n">
        <f aca="false">SUM(AF49:AF50)</f>
        <v>0</v>
      </c>
      <c r="AG48" s="26" t="n">
        <f aca="false">SUM(AG49:AG50)</f>
        <v>0</v>
      </c>
      <c r="AH48" s="26" t="n">
        <f aca="false">SUM(AH49:AH50)</f>
        <v>0</v>
      </c>
      <c r="AI48" s="26" t="n">
        <f aca="false">SUM(AI49:AI50)</f>
        <v>0</v>
      </c>
      <c r="AJ48" s="26" t="n">
        <f aca="false">SUM(AJ49:AJ50)</f>
        <v>0</v>
      </c>
      <c r="AK48" s="26" t="n">
        <f aca="false">SUM(AK49:AK50)</f>
        <v>0</v>
      </c>
      <c r="AL48" s="26" t="n">
        <f aca="false">SUM(AL49:AL50)</f>
        <v>0</v>
      </c>
      <c r="AM48" s="26" t="n">
        <f aca="false">SUM(AM49:AM50)</f>
        <v>0</v>
      </c>
      <c r="AN48" s="26" t="n">
        <f aca="false">SUM(AN49:AN50)</f>
        <v>0</v>
      </c>
      <c r="AO48" s="26" t="n">
        <f aca="false">SUM(AO49:AO50)</f>
        <v>19</v>
      </c>
      <c r="AP48" s="26" t="n">
        <f aca="false">SUM(AP49:AP50)</f>
        <v>0</v>
      </c>
      <c r="AQ48" s="26" t="n">
        <f aca="false">SUM(AQ49:AQ50)</f>
        <v>53</v>
      </c>
      <c r="AR48" s="26" t="n">
        <f aca="false">SUM(AR49:AR50)</f>
        <v>0</v>
      </c>
      <c r="AS48" s="26" t="n">
        <f aca="false">SUM(AS49:AS50)</f>
        <v>0</v>
      </c>
      <c r="AT48" s="26" t="n">
        <f aca="false">SUM(AT49:AT50)</f>
        <v>0</v>
      </c>
      <c r="AU48" s="26" t="n">
        <f aca="false">SUM(AU49:AU50)</f>
        <v>0</v>
      </c>
      <c r="AV48" s="26" t="n">
        <f aca="false">SUM(AV49:AV50)</f>
        <v>0</v>
      </c>
      <c r="AW48" s="26" t="n">
        <f aca="false">SUM(AW49:AW50)</f>
        <v>0</v>
      </c>
      <c r="AX48" s="26" t="n">
        <f aca="false">SUM(AX49:AX50)</f>
        <v>7</v>
      </c>
      <c r="AY48" s="26" t="n">
        <f aca="false">SUM(AY49:AY50)</f>
        <v>0</v>
      </c>
      <c r="AZ48" s="26" t="n">
        <f aca="false">SUM(AZ49:AZ50)</f>
        <v>0</v>
      </c>
      <c r="BA48" s="26" t="n">
        <f aca="false">SUM(BA49:BA50)</f>
        <v>0</v>
      </c>
      <c r="BB48" s="26" t="n">
        <f aca="false">SUM(BB49:BB50)</f>
        <v>1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0</v>
      </c>
      <c r="CB48" s="27" t="n">
        <v>0</v>
      </c>
      <c r="CC48" s="27" t="n">
        <v>0</v>
      </c>
      <c r="CD48" s="27" t="n">
        <v>0</v>
      </c>
      <c r="CE48" s="27" t="n">
        <v>0</v>
      </c>
      <c r="CF48" s="27" t="n">
        <v>0</v>
      </c>
    </row>
    <row r="49" customFormat="false" ht="26.25" hidden="false" customHeight="true" outlineLevel="0" collapsed="false">
      <c r="A49" s="23" t="n">
        <v>2011101</v>
      </c>
      <c r="B49" s="24" t="s">
        <v>180</v>
      </c>
      <c r="C49" s="26" t="n">
        <f aca="false">SUM(D49:CF49)</f>
        <v>350</v>
      </c>
      <c r="D49" s="27" t="n">
        <v>109</v>
      </c>
      <c r="E49" s="27" t="n">
        <v>95</v>
      </c>
      <c r="F49" s="27" t="n">
        <v>0</v>
      </c>
      <c r="G49" s="27" t="n">
        <v>0</v>
      </c>
      <c r="H49" s="27" t="n">
        <v>0</v>
      </c>
      <c r="I49" s="27" t="n">
        <v>5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15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/>
      <c r="W49" s="27"/>
      <c r="X49" s="27"/>
      <c r="Y49" s="27"/>
      <c r="Z49" s="27"/>
      <c r="AA49" s="27" t="n">
        <v>0</v>
      </c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 t="n">
        <v>0</v>
      </c>
      <c r="AM49" s="27"/>
      <c r="AN49" s="27" t="n">
        <v>0</v>
      </c>
      <c r="AO49" s="27" t="n">
        <v>19</v>
      </c>
      <c r="AP49" s="27"/>
      <c r="AQ49" s="27" t="n">
        <v>53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7</v>
      </c>
      <c r="AY49" s="27" t="n">
        <v>0</v>
      </c>
      <c r="AZ49" s="27" t="n">
        <v>0</v>
      </c>
      <c r="BA49" s="27" t="n">
        <v>0</v>
      </c>
      <c r="BB49" s="27" t="n">
        <v>1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0</v>
      </c>
      <c r="CC49" s="27" t="n">
        <v>0</v>
      </c>
      <c r="CD49" s="27" t="n">
        <v>0</v>
      </c>
      <c r="CE49" s="27" t="n">
        <v>0</v>
      </c>
      <c r="CF49" s="27" t="n">
        <v>0</v>
      </c>
    </row>
    <row r="50" customFormat="false" ht="26.25" hidden="false" customHeight="true" outlineLevel="0" collapsed="false">
      <c r="A50" s="23" t="n">
        <v>2011199</v>
      </c>
      <c r="B50" s="24" t="s">
        <v>213</v>
      </c>
      <c r="C50" s="26" t="n">
        <f aca="false">SUM(D50:CF50)</f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27" t="n">
        <v>0</v>
      </c>
      <c r="CA50" s="27" t="n">
        <v>0</v>
      </c>
      <c r="CB50" s="27" t="n">
        <v>0</v>
      </c>
      <c r="CC50" s="27" t="n">
        <v>0</v>
      </c>
      <c r="CD50" s="27" t="n">
        <v>0</v>
      </c>
      <c r="CE50" s="27" t="n">
        <v>0</v>
      </c>
      <c r="CF50" s="27" t="n">
        <v>0</v>
      </c>
    </row>
    <row r="51" customFormat="false" ht="26.25" hidden="false" customHeight="true" outlineLevel="0" collapsed="false">
      <c r="A51" s="23" t="n">
        <v>20113</v>
      </c>
      <c r="B51" s="24" t="s">
        <v>214</v>
      </c>
      <c r="C51" s="26" t="n">
        <f aca="false">C52</f>
        <v>260</v>
      </c>
      <c r="D51" s="26" t="n">
        <f aca="false">D52</f>
        <v>98</v>
      </c>
      <c r="E51" s="26" t="n">
        <f aca="false">E52</f>
        <v>56</v>
      </c>
      <c r="F51" s="26" t="n">
        <f aca="false">F52</f>
        <v>0</v>
      </c>
      <c r="G51" s="26" t="n">
        <f aca="false">G52</f>
        <v>0</v>
      </c>
      <c r="H51" s="26" t="n">
        <f aca="false">H52</f>
        <v>42</v>
      </c>
      <c r="I51" s="26" t="n">
        <f aca="false">I52</f>
        <v>22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  <c r="M51" s="26" t="n">
        <f aca="false">M52</f>
        <v>0</v>
      </c>
      <c r="N51" s="26" t="n">
        <f aca="false">N52</f>
        <v>8</v>
      </c>
      <c r="O51" s="26" t="n">
        <f aca="false">O52</f>
        <v>0</v>
      </c>
      <c r="P51" s="26" t="n">
        <f aca="false">P52</f>
        <v>0</v>
      </c>
      <c r="Q51" s="26" t="n">
        <f aca="false">Q52</f>
        <v>0</v>
      </c>
      <c r="R51" s="26" t="n">
        <f aca="false">R52</f>
        <v>0</v>
      </c>
      <c r="S51" s="26" t="n">
        <f aca="false">S52</f>
        <v>0</v>
      </c>
      <c r="T51" s="26" t="n">
        <f aca="false">T52</f>
        <v>0</v>
      </c>
      <c r="U51" s="26" t="n">
        <f aca="false">U52</f>
        <v>0</v>
      </c>
      <c r="V51" s="26" t="n">
        <f aca="false">V52</f>
        <v>0</v>
      </c>
      <c r="W51" s="26" t="n">
        <f aca="false">W52</f>
        <v>0</v>
      </c>
      <c r="X51" s="26" t="n">
        <f aca="false">X52</f>
        <v>0</v>
      </c>
      <c r="Y51" s="26" t="n">
        <f aca="false">Y52</f>
        <v>0</v>
      </c>
      <c r="Z51" s="26" t="n">
        <f aca="false">Z52</f>
        <v>0</v>
      </c>
      <c r="AA51" s="26" t="n">
        <f aca="false">AA52</f>
        <v>0</v>
      </c>
      <c r="AB51" s="26" t="n">
        <f aca="false">AB52</f>
        <v>0</v>
      </c>
      <c r="AC51" s="26" t="n">
        <f aca="false">AC52</f>
        <v>0</v>
      </c>
      <c r="AD51" s="26" t="n">
        <f aca="false">AD52</f>
        <v>0</v>
      </c>
      <c r="AE51" s="26" t="n">
        <f aca="false">AE52</f>
        <v>0</v>
      </c>
      <c r="AF51" s="26" t="n">
        <f aca="false">AF52</f>
        <v>0</v>
      </c>
      <c r="AG51" s="26" t="n">
        <f aca="false">AG52</f>
        <v>0</v>
      </c>
      <c r="AH51" s="26" t="n">
        <f aca="false">AH52</f>
        <v>0</v>
      </c>
      <c r="AI51" s="26" t="n">
        <f aca="false">AI52</f>
        <v>0</v>
      </c>
      <c r="AJ51" s="26" t="n">
        <f aca="false">AJ52</f>
        <v>0</v>
      </c>
      <c r="AK51" s="26" t="n">
        <f aca="false">AK52</f>
        <v>0</v>
      </c>
      <c r="AL51" s="26" t="n">
        <f aca="false">AL52</f>
        <v>0</v>
      </c>
      <c r="AM51" s="26" t="n">
        <f aca="false">AM52</f>
        <v>0</v>
      </c>
      <c r="AN51" s="26" t="n">
        <f aca="false">AN52</f>
        <v>2</v>
      </c>
      <c r="AO51" s="26" t="n">
        <f aca="false">AO52</f>
        <v>9</v>
      </c>
      <c r="AP51" s="26" t="n">
        <f aca="false">AP52</f>
        <v>0</v>
      </c>
      <c r="AQ51" s="26" t="n">
        <f aca="false">AQ52</f>
        <v>15</v>
      </c>
      <c r="AR51" s="26" t="n">
        <f aca="false">AR52</f>
        <v>0</v>
      </c>
      <c r="AS51" s="26" t="n">
        <f aca="false">AS52</f>
        <v>0</v>
      </c>
      <c r="AT51" s="26" t="n">
        <f aca="false">AT52</f>
        <v>0</v>
      </c>
      <c r="AU51" s="26" t="n">
        <f aca="false">AU52</f>
        <v>0</v>
      </c>
      <c r="AV51" s="26" t="n">
        <f aca="false">AV52</f>
        <v>0</v>
      </c>
      <c r="AW51" s="26" t="n">
        <f aca="false">AW52</f>
        <v>0</v>
      </c>
      <c r="AX51" s="26" t="n">
        <f aca="false">AX52</f>
        <v>3</v>
      </c>
      <c r="AY51" s="26" t="n">
        <f aca="false">AY52</f>
        <v>0</v>
      </c>
      <c r="AZ51" s="26" t="n">
        <f aca="false">AZ52</f>
        <v>0</v>
      </c>
      <c r="BA51" s="26" t="n">
        <f aca="false">BA52</f>
        <v>0</v>
      </c>
      <c r="BB51" s="26" t="n">
        <f aca="false">BB52</f>
        <v>5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0</v>
      </c>
      <c r="CD51" s="27" t="n">
        <v>0</v>
      </c>
      <c r="CE51" s="27" t="n">
        <v>0</v>
      </c>
      <c r="CF51" s="27" t="n">
        <v>0</v>
      </c>
    </row>
    <row r="52" customFormat="false" ht="26.25" hidden="false" customHeight="true" outlineLevel="0" collapsed="false">
      <c r="A52" s="23" t="n">
        <v>2011308</v>
      </c>
      <c r="B52" s="24" t="s">
        <v>215</v>
      </c>
      <c r="C52" s="26" t="n">
        <f aca="false">SUM(D52:CF52)</f>
        <v>260</v>
      </c>
      <c r="D52" s="27" t="n">
        <v>98</v>
      </c>
      <c r="E52" s="27" t="n">
        <v>56</v>
      </c>
      <c r="F52" s="27"/>
      <c r="G52" s="27"/>
      <c r="H52" s="27" t="n">
        <v>42</v>
      </c>
      <c r="I52" s="27" t="n">
        <v>22</v>
      </c>
      <c r="J52" s="27"/>
      <c r="K52" s="27" t="n">
        <v>0</v>
      </c>
      <c r="L52" s="27"/>
      <c r="M52" s="27" t="n">
        <v>0</v>
      </c>
      <c r="N52" s="27" t="n">
        <v>8</v>
      </c>
      <c r="O52" s="27" t="n">
        <v>0</v>
      </c>
      <c r="P52" s="27" t="n">
        <v>0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 t="n">
        <v>0</v>
      </c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 t="n">
        <v>0</v>
      </c>
      <c r="AM52" s="27"/>
      <c r="AN52" s="27" t="n">
        <v>2</v>
      </c>
      <c r="AO52" s="27" t="n">
        <v>9</v>
      </c>
      <c r="AP52" s="27"/>
      <c r="AQ52" s="27" t="n">
        <v>15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3</v>
      </c>
      <c r="AY52" s="27" t="n">
        <v>0</v>
      </c>
      <c r="AZ52" s="27" t="n">
        <v>0</v>
      </c>
      <c r="BA52" s="27" t="n">
        <v>0</v>
      </c>
      <c r="BB52" s="27" t="n">
        <v>5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0</v>
      </c>
      <c r="BY52" s="27" t="n">
        <v>0</v>
      </c>
      <c r="BZ52" s="27" t="n">
        <v>0</v>
      </c>
      <c r="CA52" s="27" t="n">
        <v>0</v>
      </c>
      <c r="CB52" s="27" t="n">
        <v>0</v>
      </c>
      <c r="CC52" s="27" t="n">
        <v>0</v>
      </c>
      <c r="CD52" s="27" t="n">
        <v>0</v>
      </c>
      <c r="CE52" s="27" t="n">
        <v>0</v>
      </c>
      <c r="CF52" s="27" t="n">
        <v>0</v>
      </c>
    </row>
    <row r="53" customFormat="false" ht="26.25" hidden="false" customHeight="true" outlineLevel="0" collapsed="false">
      <c r="A53" s="23" t="n">
        <v>20115</v>
      </c>
      <c r="B53" s="24" t="s">
        <v>216</v>
      </c>
      <c r="C53" s="26" t="n">
        <f aca="false">SUM(C54:C57)</f>
        <v>1885</v>
      </c>
      <c r="D53" s="26" t="n">
        <f aca="false">SUM(D54:D57)</f>
        <v>552</v>
      </c>
      <c r="E53" s="26" t="n">
        <f aca="false">SUM(E54:E57)</f>
        <v>404</v>
      </c>
      <c r="F53" s="26" t="n">
        <f aca="false">SUM(F54:F57)</f>
        <v>0</v>
      </c>
      <c r="G53" s="26" t="n">
        <f aca="false">SUM(G54:G57)</f>
        <v>0</v>
      </c>
      <c r="H53" s="26" t="n">
        <f aca="false">SUM(H54:H57)</f>
        <v>120</v>
      </c>
      <c r="I53" s="26" t="n">
        <f aca="false">SUM(I54:I57)</f>
        <v>304</v>
      </c>
      <c r="J53" s="26" t="n">
        <f aca="false">SUM(J54:J57)</f>
        <v>0</v>
      </c>
      <c r="K53" s="26" t="n">
        <f aca="false">SUM(K54:K57)</f>
        <v>0</v>
      </c>
      <c r="L53" s="26" t="n">
        <f aca="false">SUM(L54:L57)</f>
        <v>0</v>
      </c>
      <c r="M53" s="26" t="n">
        <f aca="false">SUM(M54:M57)</f>
        <v>0</v>
      </c>
      <c r="N53" s="26" t="n">
        <f aca="false">SUM(N54:N57)</f>
        <v>93</v>
      </c>
      <c r="O53" s="26" t="n">
        <f aca="false">SUM(O54:O57)</f>
        <v>0</v>
      </c>
      <c r="P53" s="26" t="n">
        <f aca="false">SUM(P54:P57)</f>
        <v>0</v>
      </c>
      <c r="Q53" s="26" t="n">
        <f aca="false">SUM(Q54:Q57)</f>
        <v>0</v>
      </c>
      <c r="R53" s="26" t="n">
        <f aca="false">SUM(R54:R57)</f>
        <v>0</v>
      </c>
      <c r="S53" s="26" t="n">
        <f aca="false">SUM(S54:S57)</f>
        <v>0</v>
      </c>
      <c r="T53" s="26" t="n">
        <f aca="false">SUM(T54:T57)</f>
        <v>0</v>
      </c>
      <c r="U53" s="26" t="n">
        <f aca="false">SUM(U54:U57)</f>
        <v>0</v>
      </c>
      <c r="V53" s="26" t="n">
        <f aca="false">SUM(V54:V57)</f>
        <v>0</v>
      </c>
      <c r="W53" s="26" t="n">
        <f aca="false">SUM(W54:W57)</f>
        <v>0</v>
      </c>
      <c r="X53" s="26" t="n">
        <f aca="false">SUM(X54:X57)</f>
        <v>0</v>
      </c>
      <c r="Y53" s="26" t="n">
        <f aca="false">SUM(Y54:Y57)</f>
        <v>0</v>
      </c>
      <c r="Z53" s="26" t="n">
        <f aca="false">SUM(Z54:Z57)</f>
        <v>0</v>
      </c>
      <c r="AA53" s="26" t="n">
        <f aca="false">SUM(AA54:AA57)</f>
        <v>0</v>
      </c>
      <c r="AB53" s="26" t="n">
        <f aca="false">SUM(AB54:AB57)</f>
        <v>0</v>
      </c>
      <c r="AC53" s="26" t="n">
        <f aca="false">SUM(AC54:AC57)</f>
        <v>0</v>
      </c>
      <c r="AD53" s="26" t="n">
        <f aca="false">SUM(AD54:AD57)</f>
        <v>0</v>
      </c>
      <c r="AE53" s="26" t="n">
        <f aca="false">SUM(AE54:AE57)</f>
        <v>0</v>
      </c>
      <c r="AF53" s="26" t="n">
        <f aca="false">SUM(AF54:AF57)</f>
        <v>0</v>
      </c>
      <c r="AG53" s="26" t="n">
        <f aca="false">SUM(AG54:AG57)</f>
        <v>0</v>
      </c>
      <c r="AH53" s="26" t="n">
        <f aca="false">SUM(AH54:AH57)</f>
        <v>0</v>
      </c>
      <c r="AI53" s="26" t="n">
        <f aca="false">SUM(AI54:AI57)</f>
        <v>0</v>
      </c>
      <c r="AJ53" s="26" t="n">
        <f aca="false">SUM(AJ54:AJ57)</f>
        <v>0</v>
      </c>
      <c r="AK53" s="26" t="n">
        <f aca="false">SUM(AK54:AK57)</f>
        <v>0</v>
      </c>
      <c r="AL53" s="26" t="n">
        <f aca="false">SUM(AL54:AL57)</f>
        <v>0</v>
      </c>
      <c r="AM53" s="26" t="n">
        <f aca="false">SUM(AM54:AM57)</f>
        <v>0</v>
      </c>
      <c r="AN53" s="26" t="n">
        <f aca="false">SUM(AN54:AN57)</f>
        <v>22</v>
      </c>
      <c r="AO53" s="26" t="n">
        <f aca="false">SUM(AO54:AO57)</f>
        <v>77</v>
      </c>
      <c r="AP53" s="26" t="n">
        <f aca="false">SUM(AP54:AP57)</f>
        <v>0</v>
      </c>
      <c r="AQ53" s="26" t="n">
        <f aca="false">SUM(AQ54:AQ57)</f>
        <v>149</v>
      </c>
      <c r="AR53" s="26" t="n">
        <f aca="false">SUM(AR54:AR57)</f>
        <v>17</v>
      </c>
      <c r="AS53" s="26" t="n">
        <f aca="false">SUM(AS54:AS57)</f>
        <v>0</v>
      </c>
      <c r="AT53" s="26" t="n">
        <f aca="false">SUM(AT54:AT57)</f>
        <v>0</v>
      </c>
      <c r="AU53" s="26" t="n">
        <f aca="false">SUM(AU54:AU57)</f>
        <v>0</v>
      </c>
      <c r="AV53" s="26" t="n">
        <f aca="false">SUM(AV54:AV57)</f>
        <v>0</v>
      </c>
      <c r="AW53" s="26" t="n">
        <f aca="false">SUM(AW54:AW57)</f>
        <v>0</v>
      </c>
      <c r="AX53" s="26" t="n">
        <f aca="false">SUM(AX54:AX57)</f>
        <v>47</v>
      </c>
      <c r="AY53" s="26" t="n">
        <f aca="false">SUM(AY54:AY57)</f>
        <v>0</v>
      </c>
      <c r="AZ53" s="26" t="n">
        <f aca="false">SUM(AZ54:AZ57)</f>
        <v>0</v>
      </c>
      <c r="BA53" s="26" t="n">
        <f aca="false">SUM(BA54:BA57)</f>
        <v>0</v>
      </c>
      <c r="BB53" s="26" t="n">
        <f aca="false">SUM(BB54:BB57)</f>
        <v>10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0</v>
      </c>
      <c r="CD53" s="27" t="n">
        <v>0</v>
      </c>
      <c r="CE53" s="27" t="n">
        <v>0</v>
      </c>
      <c r="CF53" s="27" t="n">
        <v>0</v>
      </c>
    </row>
    <row r="54" customFormat="false" ht="26.25" hidden="false" customHeight="true" outlineLevel="0" collapsed="false">
      <c r="A54" s="23" t="n">
        <v>2011501</v>
      </c>
      <c r="B54" s="24" t="s">
        <v>180</v>
      </c>
      <c r="C54" s="26" t="n">
        <f aca="false">SUM(D54:CF54)</f>
        <v>1885</v>
      </c>
      <c r="D54" s="27" t="n">
        <v>552</v>
      </c>
      <c r="E54" s="27" t="n">
        <v>404</v>
      </c>
      <c r="F54" s="27"/>
      <c r="G54" s="27"/>
      <c r="H54" s="27" t="n">
        <v>120</v>
      </c>
      <c r="I54" s="27" t="n">
        <v>304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93</v>
      </c>
      <c r="O54" s="27" t="n">
        <v>0</v>
      </c>
      <c r="P54" s="27" t="n">
        <v>0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 t="n">
        <v>0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0</v>
      </c>
      <c r="AM54" s="27"/>
      <c r="AN54" s="27" t="n">
        <v>22</v>
      </c>
      <c r="AO54" s="27" t="n">
        <v>77</v>
      </c>
      <c r="AP54" s="27"/>
      <c r="AQ54" s="27" t="n">
        <v>149</v>
      </c>
      <c r="AR54" s="27" t="n">
        <v>17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47</v>
      </c>
      <c r="AY54" s="27" t="n">
        <v>0</v>
      </c>
      <c r="AZ54" s="27" t="n">
        <v>0</v>
      </c>
      <c r="BA54" s="27" t="n">
        <v>0</v>
      </c>
      <c r="BB54" s="27" t="n">
        <v>10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27" t="n">
        <v>0</v>
      </c>
      <c r="CA54" s="27" t="n">
        <v>0</v>
      </c>
      <c r="CB54" s="27" t="n">
        <v>0</v>
      </c>
      <c r="CC54" s="27" t="n">
        <v>0</v>
      </c>
      <c r="CD54" s="27" t="n">
        <v>0</v>
      </c>
      <c r="CE54" s="27" t="n">
        <v>0</v>
      </c>
      <c r="CF54" s="27" t="n">
        <v>0</v>
      </c>
    </row>
    <row r="55" customFormat="false" ht="26.25" hidden="false" customHeight="true" outlineLevel="0" collapsed="false">
      <c r="A55" s="23" t="n">
        <v>2011504</v>
      </c>
      <c r="B55" s="24" t="s">
        <v>217</v>
      </c>
      <c r="C55" s="26" t="n">
        <f aca="false">SUM(D55:CF55)</f>
        <v>0</v>
      </c>
      <c r="D55" s="26" t="n">
        <f aca="false">SUM(E55:CG55)</f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0</v>
      </c>
      <c r="CF55" s="27" t="n">
        <v>0</v>
      </c>
    </row>
    <row r="56" customFormat="false" ht="26.25" hidden="false" customHeight="true" outlineLevel="0" collapsed="false">
      <c r="A56" s="23" t="n">
        <v>2011506</v>
      </c>
      <c r="B56" s="24" t="s">
        <v>218</v>
      </c>
      <c r="C56" s="26" t="n">
        <f aca="false">SUM(D56:CF56)</f>
        <v>0</v>
      </c>
      <c r="D56" s="26" t="n">
        <f aca="false">SUM(E56:CG56)</f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0</v>
      </c>
      <c r="BY56" s="27" t="n">
        <v>0</v>
      </c>
      <c r="BZ56" s="27" t="n">
        <v>0</v>
      </c>
      <c r="CA56" s="27" t="n">
        <v>0</v>
      </c>
      <c r="CB56" s="27" t="n">
        <v>0</v>
      </c>
      <c r="CC56" s="27" t="n">
        <v>0</v>
      </c>
      <c r="CD56" s="27" t="n">
        <v>0</v>
      </c>
      <c r="CE56" s="27" t="n">
        <v>0</v>
      </c>
      <c r="CF56" s="27" t="n">
        <v>0</v>
      </c>
    </row>
    <row r="57" customFormat="false" ht="26.25" hidden="false" customHeight="true" outlineLevel="0" collapsed="false">
      <c r="A57" s="23" t="n">
        <v>2011599</v>
      </c>
      <c r="B57" s="24" t="s">
        <v>219</v>
      </c>
      <c r="C57" s="26" t="n">
        <f aca="false">SUM(D57:CF57)</f>
        <v>0</v>
      </c>
      <c r="D57" s="26" t="n">
        <f aca="false">SUM(E57:CG57)</f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7" t="n">
        <v>0</v>
      </c>
      <c r="BZ57" s="27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0</v>
      </c>
      <c r="CF57" s="27" t="n">
        <v>0</v>
      </c>
    </row>
    <row r="58" customFormat="false" ht="26.25" hidden="false" customHeight="true" outlineLevel="0" collapsed="false">
      <c r="A58" s="23" t="n">
        <v>20124</v>
      </c>
      <c r="B58" s="24" t="s">
        <v>220</v>
      </c>
      <c r="C58" s="26" t="n">
        <f aca="false">C59</f>
        <v>58</v>
      </c>
      <c r="D58" s="26" t="n">
        <f aca="false">D59</f>
        <v>19</v>
      </c>
      <c r="E58" s="26" t="n">
        <f aca="false">E59</f>
        <v>14</v>
      </c>
      <c r="F58" s="26" t="n">
        <f aca="false">F59</f>
        <v>0</v>
      </c>
      <c r="G58" s="26" t="n">
        <f aca="false">G59</f>
        <v>0</v>
      </c>
      <c r="H58" s="26" t="n">
        <f aca="false">H59</f>
        <v>6</v>
      </c>
      <c r="I58" s="26" t="n">
        <f aca="false">I59</f>
        <v>7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2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0</v>
      </c>
      <c r="U58" s="26" t="n">
        <f aca="false">U59</f>
        <v>0</v>
      </c>
      <c r="V58" s="26" t="n">
        <f aca="false">V59</f>
        <v>0</v>
      </c>
      <c r="W58" s="26" t="n">
        <f aca="false">W59</f>
        <v>0</v>
      </c>
      <c r="X58" s="26" t="n">
        <f aca="false">X59</f>
        <v>0</v>
      </c>
      <c r="Y58" s="26" t="n">
        <f aca="false">Y59</f>
        <v>0</v>
      </c>
      <c r="Z58" s="26" t="n">
        <f aca="false">Z59</f>
        <v>0</v>
      </c>
      <c r="AA58" s="26" t="n">
        <f aca="false">AA59</f>
        <v>0</v>
      </c>
      <c r="AB58" s="26" t="n">
        <f aca="false">AB59</f>
        <v>0</v>
      </c>
      <c r="AC58" s="26" t="n">
        <f aca="false">AC59</f>
        <v>0</v>
      </c>
      <c r="AD58" s="26" t="n">
        <f aca="false">AD59</f>
        <v>0</v>
      </c>
      <c r="AE58" s="26" t="n">
        <f aca="false">AE59</f>
        <v>0</v>
      </c>
      <c r="AF58" s="26" t="n">
        <f aca="false">AF59</f>
        <v>0</v>
      </c>
      <c r="AG58" s="26" t="n">
        <f aca="false">AG59</f>
        <v>0</v>
      </c>
      <c r="AH58" s="26" t="n">
        <f aca="false">AH59</f>
        <v>0</v>
      </c>
      <c r="AI58" s="26" t="n">
        <f aca="false">AI59</f>
        <v>0</v>
      </c>
      <c r="AJ58" s="26" t="n">
        <f aca="false">AJ59</f>
        <v>0</v>
      </c>
      <c r="AK58" s="26" t="n">
        <f aca="false">AK59</f>
        <v>0</v>
      </c>
      <c r="AL58" s="26" t="n">
        <f aca="false">AL59</f>
        <v>0</v>
      </c>
      <c r="AM58" s="26" t="n">
        <f aca="false">AM59</f>
        <v>0</v>
      </c>
      <c r="AN58" s="26" t="n">
        <f aca="false">AN59</f>
        <v>0</v>
      </c>
      <c r="AO58" s="26" t="n">
        <f aca="false">AO59</f>
        <v>3</v>
      </c>
      <c r="AP58" s="26" t="n">
        <f aca="false">AP59</f>
        <v>0</v>
      </c>
      <c r="AQ58" s="26" t="n">
        <f aca="false">AQ59</f>
        <v>4</v>
      </c>
      <c r="AR58" s="26" t="n">
        <f aca="false">AR59</f>
        <v>0</v>
      </c>
      <c r="AS58" s="26" t="n">
        <f aca="false">AS59</f>
        <v>0</v>
      </c>
      <c r="AT58" s="26" t="n">
        <f aca="false">AT59</f>
        <v>0</v>
      </c>
      <c r="AU58" s="26" t="n">
        <f aca="false">AU59</f>
        <v>0</v>
      </c>
      <c r="AV58" s="26" t="n">
        <f aca="false">AV59</f>
        <v>0</v>
      </c>
      <c r="AW58" s="26" t="n">
        <f aca="false">AW59</f>
        <v>0</v>
      </c>
      <c r="AX58" s="26" t="n">
        <f aca="false">AX59</f>
        <v>1</v>
      </c>
      <c r="AY58" s="26" t="n">
        <f aca="false">AY59</f>
        <v>0</v>
      </c>
      <c r="AZ58" s="26" t="n">
        <f aca="false">AZ59</f>
        <v>0</v>
      </c>
      <c r="BA58" s="26" t="n">
        <f aca="false">BA59</f>
        <v>0</v>
      </c>
      <c r="BB58" s="26" t="n">
        <f aca="false">BB59</f>
        <v>2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27" t="n">
        <v>0</v>
      </c>
      <c r="CA58" s="27" t="n">
        <v>0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</row>
    <row r="59" customFormat="false" ht="26.25" hidden="false" customHeight="true" outlineLevel="0" collapsed="false">
      <c r="A59" s="23" t="n">
        <v>2012401</v>
      </c>
      <c r="B59" s="24" t="s">
        <v>180</v>
      </c>
      <c r="C59" s="26" t="n">
        <f aca="false">SUM(D59:CF59)</f>
        <v>58</v>
      </c>
      <c r="D59" s="27" t="n">
        <v>19</v>
      </c>
      <c r="E59" s="27" t="n">
        <v>14</v>
      </c>
      <c r="F59" s="27" t="n">
        <v>0</v>
      </c>
      <c r="G59" s="27" t="n">
        <v>0</v>
      </c>
      <c r="H59" s="27" t="n">
        <v>6</v>
      </c>
      <c r="I59" s="27" t="n">
        <v>7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2</v>
      </c>
      <c r="O59" s="27" t="n">
        <v>0</v>
      </c>
      <c r="P59" s="27" t="n">
        <v>0</v>
      </c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 t="n">
        <v>0</v>
      </c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 t="n">
        <v>0</v>
      </c>
      <c r="AM59" s="27"/>
      <c r="AN59" s="27" t="n">
        <v>0</v>
      </c>
      <c r="AO59" s="27" t="n">
        <v>3</v>
      </c>
      <c r="AP59" s="27"/>
      <c r="AQ59" s="27" t="n">
        <v>4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1</v>
      </c>
      <c r="AY59" s="27" t="n">
        <v>0</v>
      </c>
      <c r="AZ59" s="27" t="n">
        <v>0</v>
      </c>
      <c r="BA59" s="27" t="n">
        <v>0</v>
      </c>
      <c r="BB59" s="27" t="n">
        <v>2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27" t="n">
        <v>0</v>
      </c>
      <c r="BZ59" s="27" t="n">
        <v>0</v>
      </c>
      <c r="CA59" s="27" t="n">
        <v>0</v>
      </c>
      <c r="CB59" s="27" t="n">
        <v>0</v>
      </c>
      <c r="CC59" s="27" t="n">
        <v>0</v>
      </c>
      <c r="CD59" s="27" t="n">
        <v>0</v>
      </c>
      <c r="CE59" s="27" t="n">
        <v>0</v>
      </c>
      <c r="CF59" s="27" t="n">
        <v>0</v>
      </c>
    </row>
    <row r="60" customFormat="false" ht="26.25" hidden="false" customHeight="true" outlineLevel="0" collapsed="false">
      <c r="A60" s="23" t="n">
        <v>20126</v>
      </c>
      <c r="B60" s="24" t="s">
        <v>221</v>
      </c>
      <c r="C60" s="26" t="n">
        <f aca="false">SUM(C61:C62)</f>
        <v>216</v>
      </c>
      <c r="D60" s="26" t="n">
        <f aca="false">SUM(D61:D62)</f>
        <v>57</v>
      </c>
      <c r="E60" s="26" t="n">
        <f aca="false">SUM(E61:E62)</f>
        <v>43</v>
      </c>
      <c r="F60" s="26" t="n">
        <f aca="false">SUM(F61:F62)</f>
        <v>0</v>
      </c>
      <c r="G60" s="26" t="n">
        <f aca="false">SUM(G61:G62)</f>
        <v>0</v>
      </c>
      <c r="H60" s="26" t="n">
        <f aca="false">SUM(H61:H62)</f>
        <v>4</v>
      </c>
      <c r="I60" s="26" t="n">
        <f aca="false">SUM(I61:I62)</f>
        <v>29</v>
      </c>
      <c r="J60" s="26" t="n">
        <f aca="false">SUM(J61:J62)</f>
        <v>0</v>
      </c>
      <c r="K60" s="26" t="n">
        <f aca="false">SUM(K61:K62)</f>
        <v>0</v>
      </c>
      <c r="L60" s="26" t="n">
        <f aca="false">SUM(L61:L62)</f>
        <v>0</v>
      </c>
      <c r="M60" s="26" t="n">
        <f aca="false">SUM(M61:M62)</f>
        <v>0</v>
      </c>
      <c r="N60" s="26" t="n">
        <f aca="false">SUM(N61:N62)</f>
        <v>9</v>
      </c>
      <c r="O60" s="26" t="n">
        <f aca="false">SUM(O61:O62)</f>
        <v>0</v>
      </c>
      <c r="P60" s="26" t="n">
        <f aca="false">SUM(P61:P62)</f>
        <v>0</v>
      </c>
      <c r="Q60" s="26" t="n">
        <f aca="false">SUM(Q61:Q62)</f>
        <v>0</v>
      </c>
      <c r="R60" s="26" t="n">
        <f aca="false">SUM(R61:R62)</f>
        <v>0</v>
      </c>
      <c r="S60" s="26" t="n">
        <f aca="false">SUM(S61:S62)</f>
        <v>0</v>
      </c>
      <c r="T60" s="26" t="n">
        <f aca="false">SUM(T61:T62)</f>
        <v>0</v>
      </c>
      <c r="U60" s="26" t="n">
        <f aca="false">SUM(U61:U62)</f>
        <v>0</v>
      </c>
      <c r="V60" s="26" t="n">
        <f aca="false">SUM(V61:V62)</f>
        <v>0</v>
      </c>
      <c r="W60" s="26" t="n">
        <f aca="false">SUM(W61:W62)</f>
        <v>0</v>
      </c>
      <c r="X60" s="26" t="n">
        <f aca="false">SUM(X61:X62)</f>
        <v>0</v>
      </c>
      <c r="Y60" s="26" t="n">
        <f aca="false">SUM(Y61:Y62)</f>
        <v>0</v>
      </c>
      <c r="Z60" s="26" t="n">
        <f aca="false">SUM(Z61:Z62)</f>
        <v>0</v>
      </c>
      <c r="AA60" s="26" t="n">
        <f aca="false">SUM(AA61:AA62)</f>
        <v>0</v>
      </c>
      <c r="AB60" s="26" t="n">
        <f aca="false">SUM(AB61:AB62)</f>
        <v>0</v>
      </c>
      <c r="AC60" s="26" t="n">
        <f aca="false">SUM(AC61:AC62)</f>
        <v>0</v>
      </c>
      <c r="AD60" s="26" t="n">
        <f aca="false">SUM(AD61:AD62)</f>
        <v>0</v>
      </c>
      <c r="AE60" s="26" t="n">
        <f aca="false">SUM(AE61:AE62)</f>
        <v>0</v>
      </c>
      <c r="AF60" s="26" t="n">
        <f aca="false">SUM(AF61:AF62)</f>
        <v>0</v>
      </c>
      <c r="AG60" s="26" t="n">
        <f aca="false">SUM(AG61:AG62)</f>
        <v>0</v>
      </c>
      <c r="AH60" s="26" t="n">
        <f aca="false">SUM(AH61:AH62)</f>
        <v>0</v>
      </c>
      <c r="AI60" s="26" t="n">
        <f aca="false">SUM(AI61:AI62)</f>
        <v>0</v>
      </c>
      <c r="AJ60" s="26" t="n">
        <f aca="false">SUM(AJ61:AJ62)</f>
        <v>0</v>
      </c>
      <c r="AK60" s="26" t="n">
        <f aca="false">SUM(AK61:AK62)</f>
        <v>0</v>
      </c>
      <c r="AL60" s="26" t="n">
        <f aca="false">SUM(AL61:AL62)</f>
        <v>0</v>
      </c>
      <c r="AM60" s="26" t="n">
        <f aca="false">SUM(AM61:AM62)</f>
        <v>0</v>
      </c>
      <c r="AN60" s="26" t="n">
        <f aca="false">SUM(AN61:AN62)</f>
        <v>0</v>
      </c>
      <c r="AO60" s="26" t="n">
        <f aca="false">SUM(AO61:AO62)</f>
        <v>10</v>
      </c>
      <c r="AP60" s="26" t="n">
        <f aca="false">SUM(AP61:AP62)</f>
        <v>0</v>
      </c>
      <c r="AQ60" s="26" t="n">
        <f aca="false">SUM(AQ61:AQ62)</f>
        <v>50</v>
      </c>
      <c r="AR60" s="26" t="n">
        <f aca="false">SUM(AR61:AR62)</f>
        <v>0</v>
      </c>
      <c r="AS60" s="26" t="n">
        <f aca="false">SUM(AS61:AS62)</f>
        <v>0</v>
      </c>
      <c r="AT60" s="26" t="n">
        <f aca="false">SUM(AT61:AT62)</f>
        <v>0</v>
      </c>
      <c r="AU60" s="26" t="n">
        <f aca="false">SUM(AU61:AU62)</f>
        <v>0</v>
      </c>
      <c r="AV60" s="26" t="n">
        <f aca="false">SUM(AV61:AV62)</f>
        <v>0</v>
      </c>
      <c r="AW60" s="26" t="n">
        <f aca="false">SUM(AW61:AW62)</f>
        <v>0</v>
      </c>
      <c r="AX60" s="26" t="n">
        <f aca="false">SUM(AX61:AX62)</f>
        <v>5</v>
      </c>
      <c r="AY60" s="26" t="n">
        <f aca="false">SUM(AY61:AY62)</f>
        <v>0</v>
      </c>
      <c r="AZ60" s="26" t="n">
        <f aca="false">SUM(AZ61:AZ62)</f>
        <v>0</v>
      </c>
      <c r="BA60" s="26" t="n">
        <f aca="false">SUM(BA61:BA62)</f>
        <v>0</v>
      </c>
      <c r="BB60" s="26" t="n">
        <f aca="false">SUM(BB61:BB62)</f>
        <v>9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0</v>
      </c>
      <c r="BX60" s="27" t="n">
        <v>0</v>
      </c>
      <c r="BY60" s="27" t="n">
        <v>0</v>
      </c>
      <c r="BZ60" s="27" t="n">
        <v>0</v>
      </c>
      <c r="CA60" s="27" t="n">
        <v>0</v>
      </c>
      <c r="CB60" s="27" t="n">
        <v>0</v>
      </c>
      <c r="CC60" s="27" t="n">
        <v>0</v>
      </c>
      <c r="CD60" s="27" t="n">
        <v>0</v>
      </c>
      <c r="CE60" s="27" t="n">
        <v>0</v>
      </c>
      <c r="CF60" s="27" t="n">
        <v>0</v>
      </c>
    </row>
    <row r="61" customFormat="false" ht="26.25" hidden="false" customHeight="true" outlineLevel="0" collapsed="false">
      <c r="A61" s="23" t="n">
        <v>2012601</v>
      </c>
      <c r="B61" s="24" t="s">
        <v>180</v>
      </c>
      <c r="C61" s="26" t="n">
        <f aca="false">SUM(D61:CF61)</f>
        <v>181</v>
      </c>
      <c r="D61" s="27" t="n">
        <v>57</v>
      </c>
      <c r="E61" s="27" t="n">
        <v>43</v>
      </c>
      <c r="F61" s="27" t="n">
        <v>0</v>
      </c>
      <c r="G61" s="27" t="n">
        <v>0</v>
      </c>
      <c r="H61" s="27" t="n">
        <v>4</v>
      </c>
      <c r="I61" s="27" t="n">
        <v>29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9</v>
      </c>
      <c r="O61" s="27" t="n">
        <v>0</v>
      </c>
      <c r="P61" s="27" t="n">
        <v>0</v>
      </c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 t="n">
        <v>0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0</v>
      </c>
      <c r="AM61" s="27"/>
      <c r="AN61" s="27" t="n">
        <v>0</v>
      </c>
      <c r="AO61" s="27" t="n">
        <v>10</v>
      </c>
      <c r="AP61" s="27"/>
      <c r="AQ61" s="27" t="n">
        <v>15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5</v>
      </c>
      <c r="AY61" s="27" t="n">
        <v>0</v>
      </c>
      <c r="AZ61" s="27" t="n">
        <v>0</v>
      </c>
      <c r="BA61" s="27" t="n">
        <v>0</v>
      </c>
      <c r="BB61" s="27" t="n">
        <v>9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27" t="n">
        <v>0</v>
      </c>
      <c r="CA61" s="27" t="n">
        <v>0</v>
      </c>
      <c r="CB61" s="27" t="n">
        <v>0</v>
      </c>
      <c r="CC61" s="27" t="n">
        <v>0</v>
      </c>
      <c r="CD61" s="27" t="n">
        <v>0</v>
      </c>
      <c r="CE61" s="27" t="n">
        <v>0</v>
      </c>
      <c r="CF61" s="27" t="n">
        <v>0</v>
      </c>
    </row>
    <row r="62" customFormat="false" ht="26.25" hidden="false" customHeight="true" outlineLevel="0" collapsed="false">
      <c r="A62" s="23" t="n">
        <v>2012604</v>
      </c>
      <c r="B62" s="24" t="s">
        <v>222</v>
      </c>
      <c r="C62" s="26" t="n">
        <f aca="false">SUM(D62:CF62)</f>
        <v>35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/>
      <c r="AQ62" s="27" t="n">
        <v>35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/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7" t="n">
        <v>0</v>
      </c>
      <c r="BZ62" s="27" t="n">
        <v>0</v>
      </c>
      <c r="CA62" s="27" t="n">
        <v>0</v>
      </c>
      <c r="CB62" s="27" t="n">
        <v>0</v>
      </c>
      <c r="CC62" s="27" t="n">
        <v>0</v>
      </c>
      <c r="CD62" s="27" t="n">
        <v>0</v>
      </c>
      <c r="CE62" s="27" t="n">
        <v>0</v>
      </c>
      <c r="CF62" s="27" t="n">
        <v>0</v>
      </c>
    </row>
    <row r="63" customFormat="false" ht="26.25" hidden="false" customHeight="true" outlineLevel="0" collapsed="false">
      <c r="A63" s="23" t="n">
        <v>20128</v>
      </c>
      <c r="B63" s="24" t="s">
        <v>223</v>
      </c>
      <c r="C63" s="26" t="n">
        <f aca="false">C64</f>
        <v>55</v>
      </c>
      <c r="D63" s="26" t="n">
        <f aca="false">D64</f>
        <v>16</v>
      </c>
      <c r="E63" s="26" t="n">
        <f aca="false">E64</f>
        <v>13</v>
      </c>
      <c r="F63" s="26" t="n">
        <f aca="false">F64</f>
        <v>0</v>
      </c>
      <c r="G63" s="26" t="n">
        <f aca="false">G64</f>
        <v>0</v>
      </c>
      <c r="H63" s="26" t="n">
        <f aca="false">H64</f>
        <v>0</v>
      </c>
      <c r="I63" s="26" t="n">
        <f aca="false">I64</f>
        <v>11</v>
      </c>
      <c r="J63" s="26" t="n">
        <f aca="false">J64</f>
        <v>0</v>
      </c>
      <c r="K63" s="26" t="n">
        <f aca="false">K64</f>
        <v>0</v>
      </c>
      <c r="L63" s="26" t="n">
        <f aca="false">L64</f>
        <v>0</v>
      </c>
      <c r="M63" s="26" t="n">
        <f aca="false">M64</f>
        <v>0</v>
      </c>
      <c r="N63" s="26" t="n">
        <f aca="false">N64</f>
        <v>5</v>
      </c>
      <c r="O63" s="26" t="n">
        <f aca="false">O64</f>
        <v>0</v>
      </c>
      <c r="P63" s="26" t="n">
        <f aca="false">P64</f>
        <v>0</v>
      </c>
      <c r="Q63" s="26" t="n">
        <f aca="false">Q64</f>
        <v>0</v>
      </c>
      <c r="R63" s="26" t="n">
        <f aca="false">R64</f>
        <v>0</v>
      </c>
      <c r="S63" s="26" t="n">
        <f aca="false">S64</f>
        <v>0</v>
      </c>
      <c r="T63" s="26" t="n">
        <f aca="false">T64</f>
        <v>0</v>
      </c>
      <c r="U63" s="26" t="n">
        <f aca="false">U64</f>
        <v>0</v>
      </c>
      <c r="V63" s="26" t="n">
        <f aca="false">V64</f>
        <v>0</v>
      </c>
      <c r="W63" s="26" t="n">
        <f aca="false">W64</f>
        <v>0</v>
      </c>
      <c r="X63" s="26" t="n">
        <f aca="false">X64</f>
        <v>0</v>
      </c>
      <c r="Y63" s="26" t="n">
        <f aca="false">Y64</f>
        <v>0</v>
      </c>
      <c r="Z63" s="26" t="n">
        <f aca="false">Z64</f>
        <v>0</v>
      </c>
      <c r="AA63" s="26" t="n">
        <f aca="false">AA64</f>
        <v>0</v>
      </c>
      <c r="AB63" s="26" t="n">
        <f aca="false">AB64</f>
        <v>0</v>
      </c>
      <c r="AC63" s="26" t="n">
        <f aca="false">AC64</f>
        <v>0</v>
      </c>
      <c r="AD63" s="26" t="n">
        <f aca="false">AD64</f>
        <v>0</v>
      </c>
      <c r="AE63" s="26" t="n">
        <f aca="false">AE64</f>
        <v>0</v>
      </c>
      <c r="AF63" s="26" t="n">
        <f aca="false">AF64</f>
        <v>0</v>
      </c>
      <c r="AG63" s="26" t="n">
        <f aca="false">AG64</f>
        <v>0</v>
      </c>
      <c r="AH63" s="26" t="n">
        <f aca="false">AH64</f>
        <v>0</v>
      </c>
      <c r="AI63" s="26" t="n">
        <f aca="false">AI64</f>
        <v>0</v>
      </c>
      <c r="AJ63" s="26" t="n">
        <f aca="false">AJ64</f>
        <v>0</v>
      </c>
      <c r="AK63" s="26" t="n">
        <f aca="false">AK64</f>
        <v>0</v>
      </c>
      <c r="AL63" s="26" t="n">
        <f aca="false">AL64</f>
        <v>0</v>
      </c>
      <c r="AM63" s="26" t="n">
        <f aca="false">AM64</f>
        <v>0</v>
      </c>
      <c r="AN63" s="26" t="n">
        <f aca="false">AN64</f>
        <v>0</v>
      </c>
      <c r="AO63" s="26" t="n">
        <f aca="false">AO64</f>
        <v>3</v>
      </c>
      <c r="AP63" s="26" t="n">
        <f aca="false">AP64</f>
        <v>0</v>
      </c>
      <c r="AQ63" s="26" t="n">
        <f aca="false">AQ64</f>
        <v>4</v>
      </c>
      <c r="AR63" s="26" t="n">
        <f aca="false">AR64</f>
        <v>0</v>
      </c>
      <c r="AS63" s="26" t="n">
        <f aca="false">AS64</f>
        <v>0</v>
      </c>
      <c r="AT63" s="26" t="n">
        <f aca="false">AT64</f>
        <v>0</v>
      </c>
      <c r="AU63" s="26" t="n">
        <f aca="false">AU64</f>
        <v>0</v>
      </c>
      <c r="AV63" s="26" t="n">
        <f aca="false">AV64</f>
        <v>0</v>
      </c>
      <c r="AW63" s="26" t="n">
        <f aca="false">AW64</f>
        <v>0</v>
      </c>
      <c r="AX63" s="26" t="n">
        <f aca="false">AX64</f>
        <v>2</v>
      </c>
      <c r="AY63" s="26" t="n">
        <f aca="false">AY64</f>
        <v>0</v>
      </c>
      <c r="AZ63" s="26" t="n">
        <f aca="false">AZ64</f>
        <v>0</v>
      </c>
      <c r="BA63" s="26" t="n">
        <f aca="false">BA64</f>
        <v>0</v>
      </c>
      <c r="BB63" s="26" t="n">
        <f aca="false">BB64</f>
        <v>1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27" t="n">
        <v>0</v>
      </c>
      <c r="CA63" s="27" t="n">
        <v>0</v>
      </c>
      <c r="CB63" s="27" t="n">
        <v>0</v>
      </c>
      <c r="CC63" s="27" t="n">
        <v>0</v>
      </c>
      <c r="CD63" s="27" t="n">
        <v>0</v>
      </c>
      <c r="CE63" s="27" t="n">
        <v>0</v>
      </c>
      <c r="CF63" s="27" t="n">
        <v>0</v>
      </c>
    </row>
    <row r="64" customFormat="false" ht="26.25" hidden="false" customHeight="true" outlineLevel="0" collapsed="false">
      <c r="A64" s="23" t="n">
        <v>2012801</v>
      </c>
      <c r="B64" s="24" t="s">
        <v>180</v>
      </c>
      <c r="C64" s="26" t="n">
        <f aca="false">SUM(D64:CF64)</f>
        <v>55</v>
      </c>
      <c r="D64" s="27" t="n">
        <v>16</v>
      </c>
      <c r="E64" s="27" t="n">
        <v>13</v>
      </c>
      <c r="F64" s="27" t="n">
        <v>0</v>
      </c>
      <c r="G64" s="27" t="n">
        <v>0</v>
      </c>
      <c r="H64" s="27" t="n">
        <v>0</v>
      </c>
      <c r="I64" s="27" t="n">
        <v>11</v>
      </c>
      <c r="J64" s="27" t="n">
        <v>0</v>
      </c>
      <c r="K64" s="27" t="n">
        <v>0</v>
      </c>
      <c r="L64" s="27"/>
      <c r="M64" s="27" t="n">
        <v>0</v>
      </c>
      <c r="N64" s="27" t="n">
        <v>5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3</v>
      </c>
      <c r="AP64" s="27"/>
      <c r="AQ64" s="27" t="n">
        <v>4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2</v>
      </c>
      <c r="AY64" s="27" t="n">
        <v>0</v>
      </c>
      <c r="AZ64" s="27"/>
      <c r="BA64" s="27" t="n">
        <v>0</v>
      </c>
      <c r="BB64" s="27" t="n">
        <v>1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27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0</v>
      </c>
      <c r="CF64" s="27" t="n">
        <v>0</v>
      </c>
    </row>
    <row r="65" customFormat="false" ht="26.25" hidden="false" customHeight="true" outlineLevel="0" collapsed="false">
      <c r="A65" s="23" t="n">
        <v>2012899</v>
      </c>
      <c r="B65" s="24" t="s">
        <v>224</v>
      </c>
      <c r="C65" s="26" t="n">
        <f aca="false">SUM(D65:CF65)</f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/>
      <c r="BA65" s="27" t="n">
        <v>0</v>
      </c>
      <c r="BB65" s="27"/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27" t="n">
        <v>0</v>
      </c>
      <c r="CA65" s="27" t="n">
        <v>0</v>
      </c>
      <c r="CB65" s="27" t="n">
        <v>0</v>
      </c>
      <c r="CC65" s="27" t="n">
        <v>0</v>
      </c>
      <c r="CD65" s="27" t="n">
        <v>0</v>
      </c>
      <c r="CE65" s="27" t="n">
        <v>0</v>
      </c>
      <c r="CF65" s="27" t="n">
        <v>0</v>
      </c>
    </row>
    <row r="66" customFormat="false" ht="26.25" hidden="false" customHeight="true" outlineLevel="0" collapsed="false">
      <c r="A66" s="23" t="n">
        <v>20129</v>
      </c>
      <c r="B66" s="24" t="s">
        <v>225</v>
      </c>
      <c r="C66" s="26" t="n">
        <f aca="false">C67</f>
        <v>161</v>
      </c>
      <c r="D66" s="26" t="n">
        <f aca="false">D67</f>
        <v>55</v>
      </c>
      <c r="E66" s="26" t="n">
        <f aca="false">E67</f>
        <v>28</v>
      </c>
      <c r="F66" s="26" t="n">
        <f aca="false">F67</f>
        <v>0</v>
      </c>
      <c r="G66" s="26" t="n">
        <f aca="false">G67</f>
        <v>0</v>
      </c>
      <c r="H66" s="26" t="n">
        <f aca="false">H67</f>
        <v>13</v>
      </c>
      <c r="I66" s="26" t="n">
        <f aca="false">I67</f>
        <v>21</v>
      </c>
      <c r="J66" s="26" t="n">
        <f aca="false">J67</f>
        <v>0</v>
      </c>
      <c r="K66" s="26" t="n">
        <f aca="false">K67</f>
        <v>0</v>
      </c>
      <c r="L66" s="26" t="n">
        <f aca="false">L67</f>
        <v>0</v>
      </c>
      <c r="M66" s="26" t="n">
        <f aca="false">M67</f>
        <v>0</v>
      </c>
      <c r="N66" s="26" t="n">
        <f aca="false">N67</f>
        <v>11</v>
      </c>
      <c r="O66" s="26" t="n">
        <f aca="false">O67</f>
        <v>0</v>
      </c>
      <c r="P66" s="26" t="n">
        <f aca="false">P67</f>
        <v>0</v>
      </c>
      <c r="Q66" s="26" t="n">
        <f aca="false">Q67</f>
        <v>0</v>
      </c>
      <c r="R66" s="26" t="n">
        <f aca="false">R67</f>
        <v>0</v>
      </c>
      <c r="S66" s="26" t="n">
        <f aca="false">S67</f>
        <v>0</v>
      </c>
      <c r="T66" s="26" t="n">
        <f aca="false">T67</f>
        <v>0</v>
      </c>
      <c r="U66" s="26" t="n">
        <f aca="false">U67</f>
        <v>0</v>
      </c>
      <c r="V66" s="26" t="n">
        <f aca="false">V67</f>
        <v>0</v>
      </c>
      <c r="W66" s="26" t="n">
        <f aca="false">W67</f>
        <v>0</v>
      </c>
      <c r="X66" s="26" t="n">
        <f aca="false">X67</f>
        <v>0</v>
      </c>
      <c r="Y66" s="26" t="n">
        <f aca="false">Y67</f>
        <v>0</v>
      </c>
      <c r="Z66" s="26" t="n">
        <f aca="false">Z67</f>
        <v>0</v>
      </c>
      <c r="AA66" s="26" t="n">
        <f aca="false">AA67</f>
        <v>0</v>
      </c>
      <c r="AB66" s="26" t="n">
        <f aca="false">AB67</f>
        <v>0</v>
      </c>
      <c r="AC66" s="26" t="n">
        <f aca="false">AC67</f>
        <v>0</v>
      </c>
      <c r="AD66" s="26" t="n">
        <f aca="false">AD67</f>
        <v>0</v>
      </c>
      <c r="AE66" s="26" t="n">
        <f aca="false">AE67</f>
        <v>0</v>
      </c>
      <c r="AF66" s="26" t="n">
        <f aca="false">AF67</f>
        <v>0</v>
      </c>
      <c r="AG66" s="26" t="n">
        <f aca="false">AG67</f>
        <v>0</v>
      </c>
      <c r="AH66" s="26" t="n">
        <f aca="false">AH67</f>
        <v>0</v>
      </c>
      <c r="AI66" s="26" t="n">
        <f aca="false">AI67</f>
        <v>0</v>
      </c>
      <c r="AJ66" s="26" t="n">
        <f aca="false">AJ67</f>
        <v>0</v>
      </c>
      <c r="AK66" s="26" t="n">
        <f aca="false">AK67</f>
        <v>0</v>
      </c>
      <c r="AL66" s="26" t="n">
        <f aca="false">AL67</f>
        <v>0</v>
      </c>
      <c r="AM66" s="26" t="n">
        <f aca="false">AM67</f>
        <v>0</v>
      </c>
      <c r="AN66" s="26" t="n">
        <f aca="false">AN67</f>
        <v>0</v>
      </c>
      <c r="AO66" s="26" t="n">
        <f aca="false">AO67</f>
        <v>7</v>
      </c>
      <c r="AP66" s="26" t="n">
        <f aca="false">AP67</f>
        <v>0</v>
      </c>
      <c r="AQ66" s="26" t="n">
        <f aca="false">AQ67</f>
        <v>12</v>
      </c>
      <c r="AR66" s="26" t="n">
        <f aca="false">AR67</f>
        <v>0</v>
      </c>
      <c r="AS66" s="26" t="n">
        <f aca="false">AS67</f>
        <v>0</v>
      </c>
      <c r="AT66" s="26" t="n">
        <f aca="false">AT67</f>
        <v>0</v>
      </c>
      <c r="AU66" s="26" t="n">
        <f aca="false">AU67</f>
        <v>0</v>
      </c>
      <c r="AV66" s="26" t="n">
        <f aca="false">AV67</f>
        <v>0</v>
      </c>
      <c r="AW66" s="26" t="n">
        <f aca="false">AW67</f>
        <v>0</v>
      </c>
      <c r="AX66" s="26" t="n">
        <f aca="false">AX67</f>
        <v>6</v>
      </c>
      <c r="AY66" s="26" t="n">
        <f aca="false">AY67</f>
        <v>0</v>
      </c>
      <c r="AZ66" s="26" t="n">
        <f aca="false">AZ67</f>
        <v>0</v>
      </c>
      <c r="BA66" s="26" t="n">
        <f aca="false">BA67</f>
        <v>0</v>
      </c>
      <c r="BB66" s="26" t="n">
        <f aca="false">BB67</f>
        <v>8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27" t="n">
        <v>0</v>
      </c>
      <c r="CA66" s="27" t="n">
        <v>0</v>
      </c>
      <c r="CB66" s="27" t="n">
        <v>0</v>
      </c>
      <c r="CC66" s="27" t="n">
        <v>0</v>
      </c>
      <c r="CD66" s="27" t="n">
        <v>0</v>
      </c>
      <c r="CE66" s="27" t="n">
        <v>0</v>
      </c>
      <c r="CF66" s="27" t="n">
        <v>0</v>
      </c>
    </row>
    <row r="67" customFormat="false" ht="26.25" hidden="false" customHeight="true" outlineLevel="0" collapsed="false">
      <c r="A67" s="23" t="n">
        <v>2012901</v>
      </c>
      <c r="B67" s="24" t="s">
        <v>180</v>
      </c>
      <c r="C67" s="26" t="n">
        <f aca="false">SUM(D67:CF67)</f>
        <v>161</v>
      </c>
      <c r="D67" s="27" t="n">
        <v>55</v>
      </c>
      <c r="E67" s="27" t="n">
        <v>28</v>
      </c>
      <c r="F67" s="27" t="n">
        <v>0</v>
      </c>
      <c r="G67" s="27" t="n">
        <v>0</v>
      </c>
      <c r="H67" s="27" t="n">
        <v>13</v>
      </c>
      <c r="I67" s="27" t="n">
        <v>21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11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7</v>
      </c>
      <c r="AP67" s="27" t="n">
        <v>0</v>
      </c>
      <c r="AQ67" s="27" t="n">
        <v>12</v>
      </c>
      <c r="AR67" s="27" t="n">
        <v>0</v>
      </c>
      <c r="AS67" s="27" t="n">
        <v>0</v>
      </c>
      <c r="AT67" s="27"/>
      <c r="AU67" s="27" t="n">
        <v>0</v>
      </c>
      <c r="AV67" s="27" t="n">
        <v>0</v>
      </c>
      <c r="AW67" s="27" t="n">
        <v>0</v>
      </c>
      <c r="AX67" s="27" t="n">
        <v>6</v>
      </c>
      <c r="AY67" s="27" t="n">
        <v>0</v>
      </c>
      <c r="AZ67" s="27"/>
      <c r="BA67" s="27" t="n">
        <v>0</v>
      </c>
      <c r="BB67" s="27" t="n">
        <v>8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0</v>
      </c>
      <c r="CF67" s="27" t="n">
        <v>0</v>
      </c>
    </row>
    <row r="68" customFormat="false" ht="26.25" hidden="false" customHeight="true" outlineLevel="0" collapsed="false">
      <c r="A68" s="23" t="n">
        <v>2012999</v>
      </c>
      <c r="B68" s="24" t="s">
        <v>226</v>
      </c>
      <c r="C68" s="26" t="n">
        <f aca="false">SUM(D68:CF68)</f>
        <v>0</v>
      </c>
      <c r="D68" s="27"/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/>
      <c r="BA68" s="27" t="n">
        <v>0</v>
      </c>
      <c r="BB68" s="27"/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0</v>
      </c>
      <c r="BP68" s="27" t="n">
        <v>0</v>
      </c>
      <c r="BQ68" s="27" t="n">
        <v>0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0</v>
      </c>
      <c r="BY68" s="27" t="n">
        <v>0</v>
      </c>
      <c r="BZ68" s="27" t="n">
        <v>0</v>
      </c>
      <c r="CA68" s="27" t="n">
        <v>0</v>
      </c>
      <c r="CB68" s="27" t="n">
        <v>0</v>
      </c>
      <c r="CC68" s="27" t="n">
        <v>0</v>
      </c>
      <c r="CD68" s="27" t="n">
        <v>0</v>
      </c>
      <c r="CE68" s="27" t="n">
        <v>0</v>
      </c>
      <c r="CF68" s="27" t="n">
        <v>0</v>
      </c>
    </row>
    <row r="69" customFormat="false" ht="26.25" hidden="false" customHeight="true" outlineLevel="0" collapsed="false">
      <c r="A69" s="23" t="n">
        <v>20131</v>
      </c>
      <c r="B69" s="24" t="s">
        <v>227</v>
      </c>
      <c r="C69" s="26" t="n">
        <f aca="false">C70</f>
        <v>427</v>
      </c>
      <c r="D69" s="26" t="n">
        <f aca="false">D70</f>
        <v>149</v>
      </c>
      <c r="E69" s="26" t="n">
        <f aca="false">E70</f>
        <v>96</v>
      </c>
      <c r="F69" s="26" t="n">
        <f aca="false">F70</f>
        <v>0</v>
      </c>
      <c r="G69" s="26" t="n">
        <f aca="false">G70</f>
        <v>0</v>
      </c>
      <c r="H69" s="26" t="n">
        <f aca="false">H70</f>
        <v>52</v>
      </c>
      <c r="I69" s="26" t="n">
        <f aca="false">I70</f>
        <v>39</v>
      </c>
      <c r="J69" s="26" t="n">
        <f aca="false">J70</f>
        <v>0</v>
      </c>
      <c r="K69" s="26" t="n">
        <f aca="false">K70</f>
        <v>0</v>
      </c>
      <c r="L69" s="26" t="n">
        <f aca="false">L70</f>
        <v>0</v>
      </c>
      <c r="M69" s="26" t="n">
        <f aca="false">M70</f>
        <v>0</v>
      </c>
      <c r="N69" s="26" t="n">
        <f aca="false">N70</f>
        <v>18</v>
      </c>
      <c r="O69" s="26" t="n">
        <f aca="false">O70</f>
        <v>0</v>
      </c>
      <c r="P69" s="26" t="n">
        <f aca="false">P70</f>
        <v>0</v>
      </c>
      <c r="Q69" s="26" t="n">
        <f aca="false">Q70</f>
        <v>0</v>
      </c>
      <c r="R69" s="26" t="n">
        <f aca="false">R70</f>
        <v>0</v>
      </c>
      <c r="S69" s="26" t="n">
        <f aca="false">S70</f>
        <v>0</v>
      </c>
      <c r="T69" s="26" t="n">
        <f aca="false">T70</f>
        <v>0</v>
      </c>
      <c r="U69" s="26" t="n">
        <f aca="false">U70</f>
        <v>0</v>
      </c>
      <c r="V69" s="26" t="n">
        <f aca="false">V70</f>
        <v>0</v>
      </c>
      <c r="W69" s="26" t="n">
        <f aca="false">W70</f>
        <v>0</v>
      </c>
      <c r="X69" s="26" t="n">
        <f aca="false">X70</f>
        <v>0</v>
      </c>
      <c r="Y69" s="26" t="n">
        <f aca="false">Y70</f>
        <v>0</v>
      </c>
      <c r="Z69" s="26" t="n">
        <f aca="false">Z70</f>
        <v>0</v>
      </c>
      <c r="AA69" s="26" t="n">
        <f aca="false">AA70</f>
        <v>0</v>
      </c>
      <c r="AB69" s="26" t="n">
        <f aca="false">AB70</f>
        <v>0</v>
      </c>
      <c r="AC69" s="26" t="n">
        <f aca="false">AC70</f>
        <v>0</v>
      </c>
      <c r="AD69" s="26" t="n">
        <f aca="false">AD70</f>
        <v>0</v>
      </c>
      <c r="AE69" s="26" t="n">
        <f aca="false">AE70</f>
        <v>0</v>
      </c>
      <c r="AF69" s="26" t="n">
        <f aca="false">AF70</f>
        <v>0</v>
      </c>
      <c r="AG69" s="26" t="n">
        <f aca="false">AG70</f>
        <v>0</v>
      </c>
      <c r="AH69" s="26" t="n">
        <f aca="false">AH70</f>
        <v>0</v>
      </c>
      <c r="AI69" s="26" t="n">
        <f aca="false">AI70</f>
        <v>0</v>
      </c>
      <c r="AJ69" s="26" t="n">
        <f aca="false">AJ70</f>
        <v>0</v>
      </c>
      <c r="AK69" s="26" t="n">
        <f aca="false">AK70</f>
        <v>0</v>
      </c>
      <c r="AL69" s="26" t="n">
        <f aca="false">AL70</f>
        <v>0</v>
      </c>
      <c r="AM69" s="26" t="n">
        <f aca="false">AM70</f>
        <v>0</v>
      </c>
      <c r="AN69" s="26" t="n">
        <f aca="false">AN70</f>
        <v>0</v>
      </c>
      <c r="AO69" s="26" t="n">
        <f aca="false">AO70</f>
        <v>11</v>
      </c>
      <c r="AP69" s="26" t="n">
        <f aca="false">AP70</f>
        <v>0</v>
      </c>
      <c r="AQ69" s="26" t="n">
        <f aca="false">AQ70</f>
        <v>22</v>
      </c>
      <c r="AR69" s="26" t="n">
        <f aca="false">AR70</f>
        <v>0</v>
      </c>
      <c r="AS69" s="26" t="n">
        <f aca="false">AS70</f>
        <v>0</v>
      </c>
      <c r="AT69" s="26" t="n">
        <f aca="false">AT70</f>
        <v>0</v>
      </c>
      <c r="AU69" s="26" t="n">
        <f aca="false">AU70</f>
        <v>0</v>
      </c>
      <c r="AV69" s="26" t="n">
        <f aca="false">AV70</f>
        <v>0</v>
      </c>
      <c r="AW69" s="26" t="n">
        <f aca="false">AW70</f>
        <v>0</v>
      </c>
      <c r="AX69" s="26" t="n">
        <f aca="false">AX70</f>
        <v>12</v>
      </c>
      <c r="AY69" s="26" t="n">
        <f aca="false">AY70</f>
        <v>0</v>
      </c>
      <c r="AZ69" s="26" t="n">
        <f aca="false">AZ70</f>
        <v>0</v>
      </c>
      <c r="BA69" s="26" t="n">
        <f aca="false">BA70</f>
        <v>0</v>
      </c>
      <c r="BB69" s="26" t="n">
        <f aca="false">BB70</f>
        <v>28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27" t="n">
        <v>0</v>
      </c>
      <c r="CB69" s="27" t="n">
        <v>0</v>
      </c>
      <c r="CC69" s="27" t="n">
        <v>0</v>
      </c>
      <c r="CD69" s="27" t="n">
        <v>0</v>
      </c>
      <c r="CE69" s="27" t="n">
        <v>0</v>
      </c>
      <c r="CF69" s="27" t="n">
        <v>0</v>
      </c>
    </row>
    <row r="70" customFormat="false" ht="26.25" hidden="false" customHeight="true" outlineLevel="0" collapsed="false">
      <c r="A70" s="23" t="n">
        <v>2013101</v>
      </c>
      <c r="B70" s="24" t="s">
        <v>180</v>
      </c>
      <c r="C70" s="26" t="n">
        <f aca="false">SUM(D70:CF70)</f>
        <v>427</v>
      </c>
      <c r="D70" s="27" t="n">
        <v>149</v>
      </c>
      <c r="E70" s="27" t="n">
        <v>96</v>
      </c>
      <c r="F70" s="27" t="n">
        <v>0</v>
      </c>
      <c r="G70" s="27" t="n">
        <v>0</v>
      </c>
      <c r="H70" s="27" t="n">
        <v>52</v>
      </c>
      <c r="I70" s="27" t="n">
        <v>39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18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/>
      <c r="AC70" s="27"/>
      <c r="AD70" s="27"/>
      <c r="AE70" s="27"/>
      <c r="AF70" s="27"/>
      <c r="AG70" s="27"/>
      <c r="AH70" s="27"/>
      <c r="AI70" s="27"/>
      <c r="AJ70" s="27"/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11</v>
      </c>
      <c r="AP70" s="27" t="n">
        <v>0</v>
      </c>
      <c r="AQ70" s="27" t="n">
        <v>22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/>
      <c r="AX70" s="27" t="n">
        <v>12</v>
      </c>
      <c r="AY70" s="27" t="n">
        <v>0</v>
      </c>
      <c r="AZ70" s="27"/>
      <c r="BA70" s="27" t="n">
        <v>0</v>
      </c>
      <c r="BB70" s="27" t="n">
        <v>28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7" t="n">
        <v>0</v>
      </c>
      <c r="CB70" s="27" t="n">
        <v>0</v>
      </c>
      <c r="CC70" s="27" t="n">
        <v>0</v>
      </c>
      <c r="CD70" s="27" t="n">
        <v>0</v>
      </c>
      <c r="CE70" s="27" t="n">
        <v>0</v>
      </c>
      <c r="CF70" s="27" t="n">
        <v>0</v>
      </c>
    </row>
    <row r="71" customFormat="false" ht="26.25" hidden="false" customHeight="true" outlineLevel="0" collapsed="false">
      <c r="A71" s="23" t="n">
        <v>2013105</v>
      </c>
      <c r="B71" s="24" t="s">
        <v>228</v>
      </c>
      <c r="C71" s="26" t="n">
        <f aca="false">SUM(D71:CF71)</f>
        <v>0</v>
      </c>
      <c r="D71" s="27"/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7" t="n">
        <v>0</v>
      </c>
      <c r="BZ71" s="27" t="n">
        <v>0</v>
      </c>
      <c r="CA71" s="27" t="n">
        <v>0</v>
      </c>
      <c r="CB71" s="27" t="n">
        <v>0</v>
      </c>
      <c r="CC71" s="27" t="n">
        <v>0</v>
      </c>
      <c r="CD71" s="27" t="n">
        <v>0</v>
      </c>
      <c r="CE71" s="27" t="n">
        <v>0</v>
      </c>
      <c r="CF71" s="27" t="n">
        <v>0</v>
      </c>
    </row>
    <row r="72" customFormat="false" ht="26.25" hidden="false" customHeight="true" outlineLevel="0" collapsed="false">
      <c r="A72" s="23" t="n">
        <v>20132</v>
      </c>
      <c r="B72" s="24" t="s">
        <v>229</v>
      </c>
      <c r="C72" s="26" t="n">
        <f aca="false">SUM(C73:C75)</f>
        <v>466</v>
      </c>
      <c r="D72" s="26" t="n">
        <f aca="false">SUM(D73:D75)</f>
        <v>152</v>
      </c>
      <c r="E72" s="26" t="n">
        <f aca="false">SUM(E73:E75)</f>
        <v>95</v>
      </c>
      <c r="F72" s="26" t="n">
        <f aca="false">SUM(F73:F75)</f>
        <v>0</v>
      </c>
      <c r="G72" s="26" t="n">
        <f aca="false">SUM(G73:G75)</f>
        <v>0</v>
      </c>
      <c r="H72" s="26" t="n">
        <f aca="false">SUM(H73:H75)</f>
        <v>15</v>
      </c>
      <c r="I72" s="26" t="n">
        <f aca="false">SUM(I73:I75)</f>
        <v>87</v>
      </c>
      <c r="J72" s="26" t="n">
        <f aca="false">SUM(J73:J75)</f>
        <v>0</v>
      </c>
      <c r="K72" s="26" t="n">
        <f aca="false">SUM(K73:K75)</f>
        <v>0</v>
      </c>
      <c r="L72" s="26" t="n">
        <f aca="false">SUM(L73:L75)</f>
        <v>0</v>
      </c>
      <c r="M72" s="26" t="n">
        <f aca="false">SUM(M73:M75)</f>
        <v>0</v>
      </c>
      <c r="N72" s="26" t="n">
        <f aca="false">SUM(N73:N75)</f>
        <v>42</v>
      </c>
      <c r="O72" s="26" t="n">
        <f aca="false">SUM(O73:O75)</f>
        <v>0</v>
      </c>
      <c r="P72" s="26" t="n">
        <f aca="false">SUM(P73:P75)</f>
        <v>0</v>
      </c>
      <c r="Q72" s="26" t="n">
        <f aca="false">SUM(Q73:Q75)</f>
        <v>0</v>
      </c>
      <c r="R72" s="26" t="n">
        <f aca="false">SUM(R73:R75)</f>
        <v>0</v>
      </c>
      <c r="S72" s="26" t="n">
        <f aca="false">SUM(S73:S75)</f>
        <v>0</v>
      </c>
      <c r="T72" s="26" t="n">
        <f aca="false">SUM(T73:T75)</f>
        <v>0</v>
      </c>
      <c r="U72" s="26" t="n">
        <f aca="false">SUM(U73:U75)</f>
        <v>0</v>
      </c>
      <c r="V72" s="26" t="n">
        <f aca="false">SUM(V73:V75)</f>
        <v>0</v>
      </c>
      <c r="W72" s="26" t="n">
        <f aca="false">SUM(W73:W75)</f>
        <v>0</v>
      </c>
      <c r="X72" s="26" t="n">
        <f aca="false">SUM(X73:X75)</f>
        <v>0</v>
      </c>
      <c r="Y72" s="26" t="n">
        <f aca="false">SUM(Y73:Y75)</f>
        <v>0</v>
      </c>
      <c r="Z72" s="26" t="n">
        <f aca="false">SUM(Z73:Z75)</f>
        <v>0</v>
      </c>
      <c r="AA72" s="26" t="n">
        <f aca="false">SUM(AA73:AA75)</f>
        <v>0</v>
      </c>
      <c r="AB72" s="26" t="n">
        <f aca="false">SUM(AB73:AB75)</f>
        <v>0</v>
      </c>
      <c r="AC72" s="26" t="n">
        <f aca="false">SUM(AC73:AC75)</f>
        <v>0</v>
      </c>
      <c r="AD72" s="26" t="n">
        <f aca="false">SUM(AD73:AD75)</f>
        <v>0</v>
      </c>
      <c r="AE72" s="26" t="n">
        <f aca="false">SUM(AE73:AE75)</f>
        <v>0</v>
      </c>
      <c r="AF72" s="26" t="n">
        <f aca="false">SUM(AF73:AF75)</f>
        <v>0</v>
      </c>
      <c r="AG72" s="26" t="n">
        <f aca="false">SUM(AG73:AG75)</f>
        <v>0</v>
      </c>
      <c r="AH72" s="26" t="n">
        <f aca="false">SUM(AH73:AH75)</f>
        <v>0</v>
      </c>
      <c r="AI72" s="26" t="n">
        <f aca="false">SUM(AI73:AI75)</f>
        <v>0</v>
      </c>
      <c r="AJ72" s="26" t="n">
        <f aca="false">SUM(AJ73:AJ75)</f>
        <v>0</v>
      </c>
      <c r="AK72" s="26" t="n">
        <f aca="false">SUM(AK73:AK75)</f>
        <v>0</v>
      </c>
      <c r="AL72" s="26" t="n">
        <f aca="false">SUM(AL73:AL75)</f>
        <v>0</v>
      </c>
      <c r="AM72" s="26" t="n">
        <f aca="false">SUM(AM73:AM75)</f>
        <v>0</v>
      </c>
      <c r="AN72" s="26" t="n">
        <f aca="false">SUM(AN73:AN75)</f>
        <v>2</v>
      </c>
      <c r="AO72" s="26" t="n">
        <f aca="false">SUM(AO73:AO75)</f>
        <v>18</v>
      </c>
      <c r="AP72" s="26" t="n">
        <f aca="false">SUM(AP73:AP75)</f>
        <v>0</v>
      </c>
      <c r="AQ72" s="26" t="n">
        <f aca="false">SUM(AQ73:AQ75)</f>
        <v>29</v>
      </c>
      <c r="AR72" s="26" t="n">
        <f aca="false">SUM(AR73:AR75)</f>
        <v>0</v>
      </c>
      <c r="AS72" s="26" t="n">
        <f aca="false">SUM(AS73:AS75)</f>
        <v>0</v>
      </c>
      <c r="AT72" s="26" t="n">
        <f aca="false">SUM(AT73:AT75)</f>
        <v>0</v>
      </c>
      <c r="AU72" s="26" t="n">
        <f aca="false">SUM(AU73:AU75)</f>
        <v>0</v>
      </c>
      <c r="AV72" s="26" t="n">
        <f aca="false">SUM(AV73:AV75)</f>
        <v>0</v>
      </c>
      <c r="AW72" s="26" t="n">
        <f aca="false">SUM(AW73:AW75)</f>
        <v>0</v>
      </c>
      <c r="AX72" s="26" t="n">
        <f aca="false">SUM(AX73:AX75)</f>
        <v>8</v>
      </c>
      <c r="AY72" s="26" t="n">
        <f aca="false">SUM(AY73:AY75)</f>
        <v>0</v>
      </c>
      <c r="AZ72" s="26" t="n">
        <f aca="false">SUM(AZ73:AZ75)</f>
        <v>0</v>
      </c>
      <c r="BA72" s="26" t="n">
        <f aca="false">SUM(BA73:BA75)</f>
        <v>0</v>
      </c>
      <c r="BB72" s="26" t="n">
        <f aca="false">SUM(BB73:BB75)</f>
        <v>18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0</v>
      </c>
      <c r="BX72" s="27" t="n">
        <v>0</v>
      </c>
      <c r="BY72" s="27" t="n">
        <v>0</v>
      </c>
      <c r="BZ72" s="27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</row>
    <row r="73" customFormat="false" ht="26.25" hidden="false" customHeight="true" outlineLevel="0" collapsed="false">
      <c r="A73" s="23" t="n">
        <v>2013201</v>
      </c>
      <c r="B73" s="24" t="s">
        <v>180</v>
      </c>
      <c r="C73" s="26" t="n">
        <f aca="false">SUM(D73:CF73)</f>
        <v>410</v>
      </c>
      <c r="D73" s="27" t="n">
        <v>133</v>
      </c>
      <c r="E73" s="27" t="n">
        <v>95</v>
      </c>
      <c r="F73" s="27"/>
      <c r="G73" s="27"/>
      <c r="H73" s="27" t="n">
        <v>0</v>
      </c>
      <c r="I73" s="27" t="n">
        <v>82</v>
      </c>
      <c r="J73" s="27"/>
      <c r="K73" s="27" t="n">
        <v>0</v>
      </c>
      <c r="L73" s="27"/>
      <c r="M73" s="27" t="n">
        <v>0</v>
      </c>
      <c r="N73" s="27" t="n">
        <v>39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/>
      <c r="AC73" s="27"/>
      <c r="AD73" s="27"/>
      <c r="AE73" s="27"/>
      <c r="AF73" s="27"/>
      <c r="AG73" s="27"/>
      <c r="AH73" s="27"/>
      <c r="AI73" s="27"/>
      <c r="AJ73" s="27"/>
      <c r="AK73" s="27" t="n">
        <v>0</v>
      </c>
      <c r="AL73" s="27" t="n">
        <v>0</v>
      </c>
      <c r="AM73" s="27" t="n">
        <v>0</v>
      </c>
      <c r="AN73" s="27" t="n">
        <v>2</v>
      </c>
      <c r="AO73" s="27" t="n">
        <v>16</v>
      </c>
      <c r="AP73" s="27" t="n">
        <v>0</v>
      </c>
      <c r="AQ73" s="27" t="n">
        <v>24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/>
      <c r="AX73" s="27" t="n">
        <v>6</v>
      </c>
      <c r="AY73" s="27" t="n">
        <v>0</v>
      </c>
      <c r="AZ73" s="27"/>
      <c r="BA73" s="27" t="n">
        <v>0</v>
      </c>
      <c r="BB73" s="27" t="n">
        <v>13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0</v>
      </c>
      <c r="BX73" s="27" t="n">
        <v>0</v>
      </c>
      <c r="BY73" s="27" t="n">
        <v>0</v>
      </c>
      <c r="BZ73" s="27" t="n">
        <v>0</v>
      </c>
      <c r="CA73" s="27" t="n">
        <v>0</v>
      </c>
      <c r="CB73" s="27" t="n">
        <v>0</v>
      </c>
      <c r="CC73" s="27" t="n">
        <v>0</v>
      </c>
      <c r="CD73" s="27" t="n">
        <v>0</v>
      </c>
      <c r="CE73" s="27" t="n">
        <v>0</v>
      </c>
      <c r="CF73" s="27" t="n">
        <v>0</v>
      </c>
    </row>
    <row r="74" customFormat="false" ht="26.25" hidden="false" customHeight="true" outlineLevel="0" collapsed="false">
      <c r="A74" s="23" t="n">
        <v>2013250</v>
      </c>
      <c r="B74" s="24" t="s">
        <v>193</v>
      </c>
      <c r="C74" s="26" t="n">
        <f aca="false">SUM(D74:CF74)</f>
        <v>56</v>
      </c>
      <c r="D74" s="27" t="n">
        <v>19</v>
      </c>
      <c r="E74" s="27" t="n">
        <v>0</v>
      </c>
      <c r="F74" s="27" t="n">
        <v>0</v>
      </c>
      <c r="G74" s="27" t="n">
        <v>0</v>
      </c>
      <c r="H74" s="27" t="n">
        <v>15</v>
      </c>
      <c r="I74" s="27" t="n">
        <v>5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3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2</v>
      </c>
      <c r="AP74" s="27" t="n">
        <v>0</v>
      </c>
      <c r="AQ74" s="27" t="n">
        <v>5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/>
      <c r="AX74" s="27" t="n">
        <v>2</v>
      </c>
      <c r="AY74" s="27" t="n">
        <v>0</v>
      </c>
      <c r="AZ74" s="27"/>
      <c r="BA74" s="27" t="n">
        <v>0</v>
      </c>
      <c r="BB74" s="27" t="n">
        <v>5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</row>
    <row r="75" customFormat="false" ht="26.25" hidden="false" customHeight="true" outlineLevel="0" collapsed="false">
      <c r="A75" s="23" t="n">
        <v>2013299</v>
      </c>
      <c r="B75" s="24" t="s">
        <v>230</v>
      </c>
      <c r="C75" s="26" t="n">
        <f aca="false">SUM(D75:CF75)</f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0</v>
      </c>
      <c r="BX75" s="27" t="n">
        <v>0</v>
      </c>
      <c r="BY75" s="27" t="n">
        <v>0</v>
      </c>
      <c r="BZ75" s="27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0</v>
      </c>
      <c r="CF75" s="27" t="n">
        <v>0</v>
      </c>
    </row>
    <row r="76" customFormat="false" ht="26.25" hidden="false" customHeight="true" outlineLevel="0" collapsed="false">
      <c r="A76" s="23" t="n">
        <v>20133</v>
      </c>
      <c r="B76" s="24" t="s">
        <v>231</v>
      </c>
      <c r="C76" s="26" t="n">
        <f aca="false">SUM(C77:C78)</f>
        <v>294</v>
      </c>
      <c r="D76" s="26" t="n">
        <f aca="false">SUM(D77:D78)</f>
        <v>46</v>
      </c>
      <c r="E76" s="26" t="n">
        <f aca="false">SUM(E77:E78)</f>
        <v>34</v>
      </c>
      <c r="F76" s="26" t="n">
        <f aca="false">SUM(F77:F78)</f>
        <v>0</v>
      </c>
      <c r="G76" s="26" t="n">
        <f aca="false">SUM(G77:G78)</f>
        <v>0</v>
      </c>
      <c r="H76" s="26" t="n">
        <f aca="false">SUM(H77:H78)</f>
        <v>0</v>
      </c>
      <c r="I76" s="26" t="n">
        <f aca="false">SUM(I77:I78)</f>
        <v>22</v>
      </c>
      <c r="J76" s="26" t="n">
        <f aca="false">SUM(J77:J78)</f>
        <v>0</v>
      </c>
      <c r="K76" s="26" t="n">
        <f aca="false">SUM(K77:K78)</f>
        <v>0</v>
      </c>
      <c r="L76" s="26" t="n">
        <f aca="false">SUM(L77:L78)</f>
        <v>0</v>
      </c>
      <c r="M76" s="26" t="n">
        <f aca="false">SUM(M77:M78)</f>
        <v>0</v>
      </c>
      <c r="N76" s="26" t="n">
        <f aca="false">SUM(N77:N78)</f>
        <v>6</v>
      </c>
      <c r="O76" s="26" t="n">
        <f aca="false">SUM(O77:O78)</f>
        <v>0</v>
      </c>
      <c r="P76" s="26" t="n">
        <f aca="false">SUM(P77:P78)</f>
        <v>0</v>
      </c>
      <c r="Q76" s="26" t="n">
        <f aca="false">SUM(Q77:Q78)</f>
        <v>0</v>
      </c>
      <c r="R76" s="26" t="n">
        <f aca="false">SUM(R77:R78)</f>
        <v>0</v>
      </c>
      <c r="S76" s="26" t="n">
        <f aca="false">SUM(S77:S78)</f>
        <v>0</v>
      </c>
      <c r="T76" s="26" t="n">
        <f aca="false">SUM(T77:T78)</f>
        <v>0</v>
      </c>
      <c r="U76" s="26" t="n">
        <f aca="false">SUM(U77:U78)</f>
        <v>0</v>
      </c>
      <c r="V76" s="26" t="n">
        <f aca="false">SUM(V77:V78)</f>
        <v>0</v>
      </c>
      <c r="W76" s="26" t="n">
        <f aca="false">SUM(W77:W78)</f>
        <v>0</v>
      </c>
      <c r="X76" s="26" t="n">
        <f aca="false">SUM(X77:X78)</f>
        <v>0</v>
      </c>
      <c r="Y76" s="26" t="n">
        <f aca="false">SUM(Y77:Y78)</f>
        <v>0</v>
      </c>
      <c r="Z76" s="26" t="n">
        <f aca="false">SUM(Z77:Z78)</f>
        <v>0</v>
      </c>
      <c r="AA76" s="26" t="n">
        <f aca="false">SUM(AA77:AA78)</f>
        <v>0</v>
      </c>
      <c r="AB76" s="26" t="n">
        <f aca="false">SUM(AB77:AB78)</f>
        <v>0</v>
      </c>
      <c r="AC76" s="26" t="n">
        <f aca="false">SUM(AC77:AC78)</f>
        <v>0</v>
      </c>
      <c r="AD76" s="26" t="n">
        <f aca="false">SUM(AD77:AD78)</f>
        <v>0</v>
      </c>
      <c r="AE76" s="26" t="n">
        <f aca="false">SUM(AE77:AE78)</f>
        <v>0</v>
      </c>
      <c r="AF76" s="26" t="n">
        <f aca="false">SUM(AF77:AF78)</f>
        <v>0</v>
      </c>
      <c r="AG76" s="26" t="n">
        <f aca="false">SUM(AG77:AG78)</f>
        <v>0</v>
      </c>
      <c r="AH76" s="26" t="n">
        <f aca="false">SUM(AH77:AH78)</f>
        <v>0</v>
      </c>
      <c r="AI76" s="26" t="n">
        <f aca="false">SUM(AI77:AI78)</f>
        <v>0</v>
      </c>
      <c r="AJ76" s="26" t="n">
        <f aca="false">SUM(AJ77:AJ78)</f>
        <v>0</v>
      </c>
      <c r="AK76" s="26" t="n">
        <f aca="false">SUM(AK77:AK78)</f>
        <v>0</v>
      </c>
      <c r="AL76" s="26" t="n">
        <f aca="false">SUM(AL77:AL78)</f>
        <v>0</v>
      </c>
      <c r="AM76" s="26" t="n">
        <f aca="false">SUM(AM77:AM78)</f>
        <v>0</v>
      </c>
      <c r="AN76" s="26" t="n">
        <f aca="false">SUM(AN77:AN78)</f>
        <v>2</v>
      </c>
      <c r="AO76" s="26" t="n">
        <f aca="false">SUM(AO77:AO78)</f>
        <v>8</v>
      </c>
      <c r="AP76" s="26" t="n">
        <f aca="false">SUM(AP77:AP78)</f>
        <v>0</v>
      </c>
      <c r="AQ76" s="26" t="n">
        <f aca="false">SUM(AQ77:AQ78)</f>
        <v>168</v>
      </c>
      <c r="AR76" s="26" t="n">
        <f aca="false">SUM(AR77:AR78)</f>
        <v>0</v>
      </c>
      <c r="AS76" s="26" t="n">
        <f aca="false">SUM(AS77:AS78)</f>
        <v>0</v>
      </c>
      <c r="AT76" s="26" t="n">
        <f aca="false">SUM(AT77:AT78)</f>
        <v>0</v>
      </c>
      <c r="AU76" s="26" t="n">
        <f aca="false">SUM(AU77:AU78)</f>
        <v>0</v>
      </c>
      <c r="AV76" s="26" t="n">
        <f aca="false">SUM(AV77:AV78)</f>
        <v>0</v>
      </c>
      <c r="AW76" s="26" t="n">
        <f aca="false">SUM(AW77:AW78)</f>
        <v>0</v>
      </c>
      <c r="AX76" s="26" t="n">
        <f aca="false">SUM(AX77:AX78)</f>
        <v>3</v>
      </c>
      <c r="AY76" s="26" t="n">
        <f aca="false">SUM(AY77:AY78)</f>
        <v>0</v>
      </c>
      <c r="AZ76" s="26" t="n">
        <f aca="false">SUM(AZ77:AZ78)</f>
        <v>0</v>
      </c>
      <c r="BA76" s="26" t="n">
        <f aca="false">SUM(BA77:BA78)</f>
        <v>0</v>
      </c>
      <c r="BB76" s="26" t="n">
        <f aca="false">SUM(BB77:BB78)</f>
        <v>5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</row>
    <row r="77" customFormat="false" ht="26.25" hidden="false" customHeight="true" outlineLevel="0" collapsed="false">
      <c r="A77" s="23" t="n">
        <v>2013301</v>
      </c>
      <c r="B77" s="24" t="s">
        <v>180</v>
      </c>
      <c r="C77" s="26" t="n">
        <f aca="false">SUM(D77:CF77)</f>
        <v>139</v>
      </c>
      <c r="D77" s="27" t="n">
        <v>46</v>
      </c>
      <c r="E77" s="27" t="n">
        <v>34</v>
      </c>
      <c r="F77" s="27" t="n">
        <v>0</v>
      </c>
      <c r="G77" s="27" t="n">
        <v>0</v>
      </c>
      <c r="H77" s="27" t="n">
        <v>0</v>
      </c>
      <c r="I77" s="27" t="n">
        <v>22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6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/>
      <c r="AD77" s="27"/>
      <c r="AE77" s="27"/>
      <c r="AF77" s="27"/>
      <c r="AG77" s="27"/>
      <c r="AH77" s="27"/>
      <c r="AI77" s="27"/>
      <c r="AJ77" s="27"/>
      <c r="AK77" s="27" t="n">
        <v>0</v>
      </c>
      <c r="AL77" s="27" t="n">
        <v>0</v>
      </c>
      <c r="AM77" s="27" t="n">
        <v>0</v>
      </c>
      <c r="AN77" s="27" t="n">
        <v>2</v>
      </c>
      <c r="AO77" s="27" t="n">
        <v>8</v>
      </c>
      <c r="AP77" s="27" t="n">
        <v>0</v>
      </c>
      <c r="AQ77" s="27" t="n">
        <v>13</v>
      </c>
      <c r="AR77" s="27" t="n">
        <v>0</v>
      </c>
      <c r="AS77" s="27" t="n">
        <v>0</v>
      </c>
      <c r="AT77" s="27"/>
      <c r="AU77" s="27" t="n">
        <v>0</v>
      </c>
      <c r="AV77" s="27" t="n">
        <v>0</v>
      </c>
      <c r="AW77" s="27"/>
      <c r="AX77" s="27" t="n">
        <v>3</v>
      </c>
      <c r="AY77" s="27" t="n">
        <v>0</v>
      </c>
      <c r="AZ77" s="27"/>
      <c r="BA77" s="27" t="n">
        <v>0</v>
      </c>
      <c r="BB77" s="27" t="n">
        <v>5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27" t="n">
        <v>0</v>
      </c>
      <c r="CA77" s="27" t="n">
        <v>0</v>
      </c>
      <c r="CB77" s="27" t="n">
        <v>0</v>
      </c>
      <c r="CC77" s="27" t="n">
        <v>0</v>
      </c>
      <c r="CD77" s="27" t="n">
        <v>0</v>
      </c>
      <c r="CE77" s="27" t="n">
        <v>0</v>
      </c>
      <c r="CF77" s="27" t="n">
        <v>0</v>
      </c>
    </row>
    <row r="78" customFormat="false" ht="26.25" hidden="false" customHeight="true" outlineLevel="0" collapsed="false">
      <c r="A78" s="23" t="n">
        <v>2013399</v>
      </c>
      <c r="B78" s="24" t="s">
        <v>232</v>
      </c>
      <c r="C78" s="26" t="n">
        <f aca="false">SUM(D78:CF78)</f>
        <v>155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/>
      <c r="AE78" s="27"/>
      <c r="AF78" s="27"/>
      <c r="AG78" s="27"/>
      <c r="AH78" s="27"/>
      <c r="AI78" s="27"/>
      <c r="AJ78" s="27"/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155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7" t="n">
        <v>0</v>
      </c>
      <c r="BU78" s="27" t="n">
        <v>0</v>
      </c>
      <c r="BV78" s="27" t="n">
        <v>0</v>
      </c>
      <c r="BW78" s="27" t="n">
        <v>0</v>
      </c>
      <c r="BX78" s="27" t="n">
        <v>0</v>
      </c>
      <c r="BY78" s="27" t="n">
        <v>0</v>
      </c>
      <c r="BZ78" s="27" t="n">
        <v>0</v>
      </c>
      <c r="CA78" s="27" t="n">
        <v>0</v>
      </c>
      <c r="CB78" s="27" t="n">
        <v>0</v>
      </c>
      <c r="CC78" s="27" t="n">
        <v>0</v>
      </c>
      <c r="CD78" s="27" t="n">
        <v>0</v>
      </c>
      <c r="CE78" s="27" t="n">
        <v>0</v>
      </c>
      <c r="CF78" s="27" t="n">
        <v>0</v>
      </c>
    </row>
    <row r="79" customFormat="false" ht="26.25" hidden="false" customHeight="true" outlineLevel="0" collapsed="false">
      <c r="A79" s="23" t="n">
        <v>20134</v>
      </c>
      <c r="B79" s="24" t="s">
        <v>233</v>
      </c>
      <c r="C79" s="26" t="n">
        <f aca="false">C80</f>
        <v>83</v>
      </c>
      <c r="D79" s="26" t="n">
        <f aca="false">D80</f>
        <v>20</v>
      </c>
      <c r="E79" s="26" t="n">
        <f aca="false">E80</f>
        <v>16</v>
      </c>
      <c r="F79" s="26" t="n">
        <f aca="false">F80</f>
        <v>0</v>
      </c>
      <c r="G79" s="26" t="n">
        <f aca="false">G80</f>
        <v>0</v>
      </c>
      <c r="H79" s="26" t="n">
        <f aca="false">H80</f>
        <v>0</v>
      </c>
      <c r="I79" s="26" t="n">
        <f aca="false">I80</f>
        <v>11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4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6" t="n">
        <f aca="false">U80</f>
        <v>0</v>
      </c>
      <c r="V79" s="26" t="n">
        <f aca="false">V80</f>
        <v>0</v>
      </c>
      <c r="W79" s="26" t="n">
        <f aca="false">W80</f>
        <v>0</v>
      </c>
      <c r="X79" s="26" t="n">
        <f aca="false">X80</f>
        <v>0</v>
      </c>
      <c r="Y79" s="26" t="n">
        <f aca="false">Y80</f>
        <v>0</v>
      </c>
      <c r="Z79" s="26" t="n">
        <f aca="false">Z80</f>
        <v>0</v>
      </c>
      <c r="AA79" s="26" t="n">
        <f aca="false">AA80</f>
        <v>0</v>
      </c>
      <c r="AB79" s="26" t="n">
        <f aca="false">AB80</f>
        <v>0</v>
      </c>
      <c r="AC79" s="26" t="n">
        <f aca="false">AC80</f>
        <v>0</v>
      </c>
      <c r="AD79" s="26" t="n">
        <f aca="false">AD80</f>
        <v>0</v>
      </c>
      <c r="AE79" s="26" t="n">
        <f aca="false">AE80</f>
        <v>0</v>
      </c>
      <c r="AF79" s="26" t="n">
        <f aca="false">AF80</f>
        <v>0</v>
      </c>
      <c r="AG79" s="26" t="n">
        <f aca="false">AG80</f>
        <v>0</v>
      </c>
      <c r="AH79" s="26" t="n">
        <f aca="false">AH80</f>
        <v>0</v>
      </c>
      <c r="AI79" s="26" t="n">
        <f aca="false">AI80</f>
        <v>0</v>
      </c>
      <c r="AJ79" s="26" t="n">
        <f aca="false">AJ80</f>
        <v>0</v>
      </c>
      <c r="AK79" s="26" t="n">
        <f aca="false">AK80</f>
        <v>0</v>
      </c>
      <c r="AL79" s="26" t="n">
        <f aca="false">AL80</f>
        <v>0</v>
      </c>
      <c r="AM79" s="26" t="n">
        <f aca="false">AM80</f>
        <v>0</v>
      </c>
      <c r="AN79" s="26" t="n">
        <f aca="false">AN80</f>
        <v>2</v>
      </c>
      <c r="AO79" s="26" t="n">
        <f aca="false">AO80</f>
        <v>5</v>
      </c>
      <c r="AP79" s="26" t="n">
        <f aca="false">AP80</f>
        <v>0</v>
      </c>
      <c r="AQ79" s="26" t="n">
        <f aca="false">AQ80</f>
        <v>8</v>
      </c>
      <c r="AR79" s="26" t="n">
        <f aca="false">AR80</f>
        <v>0</v>
      </c>
      <c r="AS79" s="26" t="n">
        <f aca="false">AS80</f>
        <v>0</v>
      </c>
      <c r="AT79" s="26" t="n">
        <f aca="false">AT80</f>
        <v>0</v>
      </c>
      <c r="AU79" s="26" t="n">
        <f aca="false">AU80</f>
        <v>0</v>
      </c>
      <c r="AV79" s="26" t="n">
        <f aca="false">AV80</f>
        <v>0</v>
      </c>
      <c r="AW79" s="26" t="n">
        <f aca="false">AW80</f>
        <v>0</v>
      </c>
      <c r="AX79" s="26" t="n">
        <f aca="false">AX80</f>
        <v>2</v>
      </c>
      <c r="AY79" s="26" t="n">
        <f aca="false">AY80</f>
        <v>0</v>
      </c>
      <c r="AZ79" s="26" t="n">
        <f aca="false">AZ80</f>
        <v>0</v>
      </c>
      <c r="BA79" s="26" t="n">
        <f aca="false">BA80</f>
        <v>0</v>
      </c>
      <c r="BB79" s="26" t="n">
        <f aca="false">BB80</f>
        <v>15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7" t="n">
        <v>0</v>
      </c>
      <c r="BZ79" s="27" t="n">
        <v>0</v>
      </c>
      <c r="CA79" s="27" t="n">
        <v>0</v>
      </c>
      <c r="CB79" s="27" t="n">
        <v>0</v>
      </c>
      <c r="CC79" s="27" t="n">
        <v>0</v>
      </c>
      <c r="CD79" s="27" t="n">
        <v>0</v>
      </c>
      <c r="CE79" s="27" t="n">
        <v>0</v>
      </c>
      <c r="CF79" s="27" t="n">
        <v>0</v>
      </c>
    </row>
    <row r="80" customFormat="false" ht="26.25" hidden="false" customHeight="true" outlineLevel="0" collapsed="false">
      <c r="A80" s="23" t="n">
        <v>2013401</v>
      </c>
      <c r="B80" s="24" t="s">
        <v>180</v>
      </c>
      <c r="C80" s="26" t="n">
        <f aca="false">SUM(D80:CF80)</f>
        <v>83</v>
      </c>
      <c r="D80" s="27" t="n">
        <v>20</v>
      </c>
      <c r="E80" s="27" t="n">
        <v>16</v>
      </c>
      <c r="F80" s="27"/>
      <c r="G80" s="27"/>
      <c r="H80" s="27"/>
      <c r="I80" s="27" t="n">
        <v>11</v>
      </c>
      <c r="J80" s="27"/>
      <c r="K80" s="27"/>
      <c r="L80" s="27"/>
      <c r="M80" s="27"/>
      <c r="N80" s="27" t="n">
        <v>4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 t="n">
        <v>0</v>
      </c>
      <c r="AL80" s="27" t="n">
        <v>0</v>
      </c>
      <c r="AM80" s="27" t="n">
        <v>0</v>
      </c>
      <c r="AN80" s="27" t="n">
        <v>2</v>
      </c>
      <c r="AO80" s="27" t="n">
        <v>5</v>
      </c>
      <c r="AP80" s="27" t="n">
        <v>0</v>
      </c>
      <c r="AQ80" s="27" t="n">
        <v>8</v>
      </c>
      <c r="AR80" s="27" t="n">
        <v>0</v>
      </c>
      <c r="AS80" s="27" t="n">
        <v>0</v>
      </c>
      <c r="AT80" s="27"/>
      <c r="AU80" s="27" t="n">
        <v>0</v>
      </c>
      <c r="AV80" s="27" t="n">
        <v>0</v>
      </c>
      <c r="AW80" s="27"/>
      <c r="AX80" s="27" t="n">
        <v>2</v>
      </c>
      <c r="AY80" s="27" t="n">
        <v>0</v>
      </c>
      <c r="AZ80" s="27"/>
      <c r="BA80" s="27" t="n">
        <v>0</v>
      </c>
      <c r="BB80" s="27" t="n">
        <v>15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27" t="n">
        <v>0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0</v>
      </c>
      <c r="CF80" s="27" t="n">
        <v>0</v>
      </c>
    </row>
    <row r="81" customFormat="false" ht="26.25" hidden="false" customHeight="true" outlineLevel="0" collapsed="false">
      <c r="A81" s="23" t="n">
        <v>2013499</v>
      </c>
      <c r="B81" s="24" t="s">
        <v>234</v>
      </c>
      <c r="C81" s="26" t="n">
        <f aca="false">SUM(D81:CF81)</f>
        <v>0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  <c r="BX81" s="27" t="n">
        <v>0</v>
      </c>
      <c r="BY81" s="27" t="n">
        <v>0</v>
      </c>
      <c r="BZ81" s="27" t="n">
        <v>0</v>
      </c>
      <c r="CA81" s="27" t="n">
        <v>0</v>
      </c>
      <c r="CB81" s="27" t="n">
        <v>0</v>
      </c>
      <c r="CC81" s="27" t="n">
        <v>0</v>
      </c>
      <c r="CD81" s="27" t="n">
        <v>0</v>
      </c>
      <c r="CE81" s="27" t="n">
        <v>0</v>
      </c>
      <c r="CF81" s="27" t="n">
        <v>0</v>
      </c>
    </row>
    <row r="82" customFormat="false" ht="26.25" hidden="false" customHeight="true" outlineLevel="0" collapsed="false">
      <c r="A82" s="23" t="n">
        <v>20136</v>
      </c>
      <c r="B82" s="24" t="s">
        <v>235</v>
      </c>
      <c r="C82" s="26" t="n">
        <f aca="false">SUM(C83:C84)</f>
        <v>559</v>
      </c>
      <c r="D82" s="26" t="n">
        <f aca="false">SUM(D83:D84)</f>
        <v>96</v>
      </c>
      <c r="E82" s="26" t="n">
        <f aca="false">SUM(E83:E84)</f>
        <v>76</v>
      </c>
      <c r="F82" s="26" t="n">
        <f aca="false">SUM(F83:F84)</f>
        <v>0</v>
      </c>
      <c r="G82" s="26" t="n">
        <f aca="false">SUM(G83:G84)</f>
        <v>0</v>
      </c>
      <c r="H82" s="26" t="n">
        <f aca="false">SUM(H83:H84)</f>
        <v>47</v>
      </c>
      <c r="I82" s="26" t="n">
        <f aca="false">SUM(I83:I84)</f>
        <v>35</v>
      </c>
      <c r="J82" s="26" t="n">
        <f aca="false">SUM(J83:J84)</f>
        <v>0</v>
      </c>
      <c r="K82" s="26" t="n">
        <f aca="false">SUM(K83:K84)</f>
        <v>0</v>
      </c>
      <c r="L82" s="26" t="n">
        <f aca="false">SUM(L83:L84)</f>
        <v>0</v>
      </c>
      <c r="M82" s="26" t="n">
        <f aca="false">SUM(M83:M84)</f>
        <v>0</v>
      </c>
      <c r="N82" s="26" t="n">
        <f aca="false">SUM(N83:N84)</f>
        <v>17</v>
      </c>
      <c r="O82" s="26" t="n">
        <f aca="false">SUM(O83:O84)</f>
        <v>0</v>
      </c>
      <c r="P82" s="26" t="n">
        <f aca="false">SUM(P83:P84)</f>
        <v>0</v>
      </c>
      <c r="Q82" s="26" t="n">
        <f aca="false">SUM(Q83:Q84)</f>
        <v>0</v>
      </c>
      <c r="R82" s="26" t="n">
        <f aca="false">SUM(R83:R84)</f>
        <v>0</v>
      </c>
      <c r="S82" s="26" t="n">
        <f aca="false">SUM(S83:S84)</f>
        <v>0</v>
      </c>
      <c r="T82" s="26" t="n">
        <f aca="false">SUM(T83:T84)</f>
        <v>0</v>
      </c>
      <c r="U82" s="26" t="n">
        <f aca="false">SUM(U83:U84)</f>
        <v>0</v>
      </c>
      <c r="V82" s="26" t="n">
        <f aca="false">SUM(V83:V84)</f>
        <v>0</v>
      </c>
      <c r="W82" s="26" t="n">
        <f aca="false">SUM(W83:W84)</f>
        <v>0</v>
      </c>
      <c r="X82" s="26" t="n">
        <f aca="false">SUM(X83:X84)</f>
        <v>0</v>
      </c>
      <c r="Y82" s="26" t="n">
        <f aca="false">SUM(Y83:Y84)</f>
        <v>0</v>
      </c>
      <c r="Z82" s="26" t="n">
        <f aca="false">SUM(Z83:Z84)</f>
        <v>0</v>
      </c>
      <c r="AA82" s="26" t="n">
        <f aca="false">SUM(AA83:AA84)</f>
        <v>0</v>
      </c>
      <c r="AB82" s="26" t="n">
        <f aca="false">SUM(AB83:AB84)</f>
        <v>0</v>
      </c>
      <c r="AC82" s="26" t="n">
        <f aca="false">SUM(AC83:AC84)</f>
        <v>0</v>
      </c>
      <c r="AD82" s="26" t="n">
        <f aca="false">SUM(AD83:AD84)</f>
        <v>0</v>
      </c>
      <c r="AE82" s="26" t="n">
        <f aca="false">SUM(AE83:AE84)</f>
        <v>0</v>
      </c>
      <c r="AF82" s="26" t="n">
        <f aca="false">SUM(AF83:AF84)</f>
        <v>0</v>
      </c>
      <c r="AG82" s="26" t="n">
        <f aca="false">SUM(AG83:AG84)</f>
        <v>0</v>
      </c>
      <c r="AH82" s="26" t="n">
        <f aca="false">SUM(AH83:AH84)</f>
        <v>0</v>
      </c>
      <c r="AI82" s="26" t="n">
        <f aca="false">SUM(AI83:AI84)</f>
        <v>0</v>
      </c>
      <c r="AJ82" s="26" t="n">
        <f aca="false">SUM(AJ83:AJ84)</f>
        <v>0</v>
      </c>
      <c r="AK82" s="26" t="n">
        <f aca="false">SUM(AK83:AK84)</f>
        <v>0</v>
      </c>
      <c r="AL82" s="26" t="n">
        <f aca="false">SUM(AL83:AL84)</f>
        <v>0</v>
      </c>
      <c r="AM82" s="26" t="n">
        <f aca="false">SUM(AM83:AM84)</f>
        <v>0</v>
      </c>
      <c r="AN82" s="26" t="n">
        <f aca="false">SUM(AN83:AN84)</f>
        <v>8</v>
      </c>
      <c r="AO82" s="26" t="n">
        <f aca="false">SUM(AO83:AO84)</f>
        <v>12</v>
      </c>
      <c r="AP82" s="26" t="n">
        <f aca="false">SUM(AP83:AP84)</f>
        <v>0</v>
      </c>
      <c r="AQ82" s="26" t="n">
        <f aca="false">SUM(AQ83:AQ84)</f>
        <v>214</v>
      </c>
      <c r="AR82" s="26" t="n">
        <f aca="false">SUM(AR83:AR84)</f>
        <v>10</v>
      </c>
      <c r="AS82" s="26" t="n">
        <f aca="false">SUM(AS83:AS84)</f>
        <v>0</v>
      </c>
      <c r="AT82" s="26" t="n">
        <f aca="false">SUM(AT83:AT84)</f>
        <v>0</v>
      </c>
      <c r="AU82" s="26" t="n">
        <f aca="false">SUM(AU83:AU84)</f>
        <v>0</v>
      </c>
      <c r="AV82" s="26" t="n">
        <f aca="false">SUM(AV83:AV84)</f>
        <v>0</v>
      </c>
      <c r="AW82" s="26" t="n">
        <f aca="false">SUM(AW83:AW84)</f>
        <v>0</v>
      </c>
      <c r="AX82" s="26" t="n">
        <f aca="false">SUM(AX83:AX84)</f>
        <v>7</v>
      </c>
      <c r="AY82" s="26" t="n">
        <f aca="false">SUM(AY83:AY84)</f>
        <v>0</v>
      </c>
      <c r="AZ82" s="26" t="n">
        <f aca="false">SUM(AZ83:AZ84)</f>
        <v>0</v>
      </c>
      <c r="BA82" s="26" t="n">
        <f aca="false">SUM(BA83:BA84)</f>
        <v>0</v>
      </c>
      <c r="BB82" s="26" t="n">
        <f aca="false">SUM(BB83:BB84)</f>
        <v>37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7" t="n">
        <v>0</v>
      </c>
      <c r="BZ82" s="27" t="n">
        <v>0</v>
      </c>
      <c r="CA82" s="27" t="n">
        <v>0</v>
      </c>
      <c r="CB82" s="27" t="n">
        <v>0</v>
      </c>
      <c r="CC82" s="27" t="n">
        <v>0</v>
      </c>
      <c r="CD82" s="27" t="n">
        <v>0</v>
      </c>
      <c r="CE82" s="27" t="n">
        <v>0</v>
      </c>
      <c r="CF82" s="27" t="n">
        <v>0</v>
      </c>
    </row>
    <row r="83" customFormat="false" ht="26.25" hidden="false" customHeight="true" outlineLevel="0" collapsed="false">
      <c r="A83" s="23" t="n">
        <v>2013601</v>
      </c>
      <c r="B83" s="24" t="s">
        <v>180</v>
      </c>
      <c r="C83" s="26" t="n">
        <f aca="false">SUM(D83:CF83)</f>
        <v>377</v>
      </c>
      <c r="D83" s="27" t="n">
        <v>96</v>
      </c>
      <c r="E83" s="27" t="n">
        <v>76</v>
      </c>
      <c r="F83" s="27"/>
      <c r="G83" s="27"/>
      <c r="H83" s="27" t="n">
        <v>47</v>
      </c>
      <c r="I83" s="27" t="n">
        <v>35</v>
      </c>
      <c r="J83" s="27"/>
      <c r="K83" s="27"/>
      <c r="L83" s="27"/>
      <c r="M83" s="27"/>
      <c r="N83" s="27" t="n">
        <v>17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 t="n">
        <v>0</v>
      </c>
      <c r="AL83" s="27" t="n">
        <v>0</v>
      </c>
      <c r="AM83" s="27" t="n">
        <v>0</v>
      </c>
      <c r="AN83" s="27" t="n">
        <v>8</v>
      </c>
      <c r="AO83" s="27" t="n">
        <v>12</v>
      </c>
      <c r="AP83" s="27" t="n">
        <v>0</v>
      </c>
      <c r="AQ83" s="27" t="n">
        <v>32</v>
      </c>
      <c r="AR83" s="27" t="n">
        <v>1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/>
      <c r="AX83" s="27" t="n">
        <v>7</v>
      </c>
      <c r="AY83" s="27" t="n">
        <v>0</v>
      </c>
      <c r="AZ83" s="27" t="n">
        <v>0</v>
      </c>
      <c r="BA83" s="27" t="n">
        <v>0</v>
      </c>
      <c r="BB83" s="27" t="n">
        <v>37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27" t="n">
        <v>0</v>
      </c>
      <c r="CA83" s="27" t="n">
        <v>0</v>
      </c>
      <c r="CB83" s="27" t="n">
        <v>0</v>
      </c>
      <c r="CC83" s="27" t="n">
        <v>0</v>
      </c>
      <c r="CD83" s="27" t="n">
        <v>0</v>
      </c>
      <c r="CE83" s="27" t="n">
        <v>0</v>
      </c>
      <c r="CF83" s="27" t="n">
        <v>0</v>
      </c>
    </row>
    <row r="84" customFormat="false" ht="26.25" hidden="false" customHeight="true" outlineLevel="0" collapsed="false">
      <c r="A84" s="23" t="n">
        <v>2013699</v>
      </c>
      <c r="B84" s="24" t="s">
        <v>236</v>
      </c>
      <c r="C84" s="26" t="n">
        <f aca="false">SUM(D84:CF84)</f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182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0</v>
      </c>
      <c r="BX84" s="27" t="n">
        <v>0</v>
      </c>
      <c r="BY84" s="27" t="n">
        <v>0</v>
      </c>
      <c r="BZ84" s="27" t="n">
        <v>0</v>
      </c>
      <c r="CA84" s="27" t="n">
        <v>0</v>
      </c>
      <c r="CB84" s="27" t="n">
        <v>0</v>
      </c>
      <c r="CC84" s="27" t="n">
        <v>0</v>
      </c>
      <c r="CD84" s="27" t="n">
        <v>0</v>
      </c>
      <c r="CE84" s="27" t="n">
        <v>0</v>
      </c>
      <c r="CF84" s="27" t="n">
        <v>0</v>
      </c>
    </row>
    <row r="85" customFormat="false" ht="26.25" hidden="false" customHeight="true" outlineLevel="0" collapsed="false">
      <c r="A85" s="23" t="n">
        <v>204</v>
      </c>
      <c r="B85" s="24" t="s">
        <v>237</v>
      </c>
      <c r="C85" s="26" t="n">
        <v>5964</v>
      </c>
      <c r="D85" s="27" t="n">
        <v>1208</v>
      </c>
      <c r="E85" s="27" t="n">
        <v>818</v>
      </c>
      <c r="F85" s="27" t="n">
        <v>0</v>
      </c>
      <c r="G85" s="27" t="n">
        <v>0</v>
      </c>
      <c r="H85" s="27" t="n">
        <v>458</v>
      </c>
      <c r="I85" s="27" t="n">
        <v>514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157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22</v>
      </c>
      <c r="AO85" s="27" t="n">
        <v>174</v>
      </c>
      <c r="AP85" s="27" t="n">
        <v>0</v>
      </c>
      <c r="AQ85" s="27" t="n">
        <v>2347</v>
      </c>
      <c r="AR85" s="27" t="n">
        <v>28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75</v>
      </c>
      <c r="AY85" s="27" t="n">
        <v>0</v>
      </c>
      <c r="AZ85" s="27" t="n">
        <v>0</v>
      </c>
      <c r="BA85" s="27" t="n">
        <v>0</v>
      </c>
      <c r="BB85" s="27" t="n">
        <v>163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27" t="n">
        <v>0</v>
      </c>
      <c r="CA85" s="27" t="n">
        <v>0</v>
      </c>
      <c r="CB85" s="27" t="n">
        <v>0</v>
      </c>
      <c r="CC85" s="27" t="n">
        <v>0</v>
      </c>
      <c r="CD85" s="27" t="n">
        <v>0</v>
      </c>
      <c r="CE85" s="27" t="n">
        <v>0</v>
      </c>
      <c r="CF85" s="27" t="n">
        <v>0</v>
      </c>
    </row>
    <row r="86" customFormat="false" ht="26.25" hidden="false" customHeight="true" outlineLevel="0" collapsed="false">
      <c r="A86" s="23" t="n">
        <v>20401</v>
      </c>
      <c r="B86" s="24" t="s">
        <v>238</v>
      </c>
      <c r="C86" s="26" t="n">
        <f aca="false">SUM(C87:C88)</f>
        <v>499</v>
      </c>
      <c r="D86" s="26" t="n">
        <f aca="false">SUM(D87:D88)</f>
        <v>0</v>
      </c>
      <c r="E86" s="26" t="n">
        <f aca="false">SUM(E87:E88)</f>
        <v>0</v>
      </c>
      <c r="F86" s="26" t="n">
        <f aca="false">SUM(F87:F88)</f>
        <v>0</v>
      </c>
      <c r="G86" s="26" t="n">
        <f aca="false">SUM(G87:G88)</f>
        <v>0</v>
      </c>
      <c r="H86" s="26" t="n">
        <f aca="false">SUM(H87:H88)</f>
        <v>0</v>
      </c>
      <c r="I86" s="26" t="n">
        <f aca="false">SUM(I87:I88)</f>
        <v>0</v>
      </c>
      <c r="J86" s="26" t="n">
        <f aca="false">SUM(J87:J88)</f>
        <v>0</v>
      </c>
      <c r="K86" s="26" t="n">
        <f aca="false">SUM(K87:K88)</f>
        <v>0</v>
      </c>
      <c r="L86" s="26" t="n">
        <f aca="false">SUM(L87:L88)</f>
        <v>0</v>
      </c>
      <c r="M86" s="26" t="n">
        <f aca="false">SUM(M87:M88)</f>
        <v>0</v>
      </c>
      <c r="N86" s="26" t="n">
        <f aca="false">SUM(N87:N88)</f>
        <v>0</v>
      </c>
      <c r="O86" s="26" t="n">
        <f aca="false">SUM(O87:O88)</f>
        <v>0</v>
      </c>
      <c r="P86" s="26" t="n">
        <f aca="false">SUM(P87:P88)</f>
        <v>0</v>
      </c>
      <c r="Q86" s="26" t="n">
        <f aca="false">SUM(Q87:Q88)</f>
        <v>0</v>
      </c>
      <c r="R86" s="26" t="n">
        <f aca="false">SUM(R87:R88)</f>
        <v>0</v>
      </c>
      <c r="S86" s="26" t="n">
        <f aca="false">SUM(S87:S88)</f>
        <v>0</v>
      </c>
      <c r="T86" s="26" t="n">
        <f aca="false">SUM(T87:T88)</f>
        <v>0</v>
      </c>
      <c r="U86" s="26" t="n">
        <f aca="false">SUM(U87:U88)</f>
        <v>0</v>
      </c>
      <c r="V86" s="26" t="n">
        <f aca="false">SUM(V87:V88)</f>
        <v>0</v>
      </c>
      <c r="W86" s="26" t="n">
        <f aca="false">SUM(W87:W88)</f>
        <v>0</v>
      </c>
      <c r="X86" s="26" t="n">
        <f aca="false">SUM(X87:X88)</f>
        <v>0</v>
      </c>
      <c r="Y86" s="26" t="n">
        <f aca="false">SUM(Y87:Y88)</f>
        <v>0</v>
      </c>
      <c r="Z86" s="26" t="n">
        <f aca="false">SUM(Z87:Z88)</f>
        <v>0</v>
      </c>
      <c r="AA86" s="26" t="n">
        <f aca="false">SUM(AA87:AA88)</f>
        <v>0</v>
      </c>
      <c r="AB86" s="26" t="n">
        <f aca="false">SUM(AB87:AB88)</f>
        <v>0</v>
      </c>
      <c r="AC86" s="26" t="n">
        <f aca="false">SUM(AC87:AC88)</f>
        <v>0</v>
      </c>
      <c r="AD86" s="26" t="n">
        <f aca="false">SUM(AD87:AD88)</f>
        <v>0</v>
      </c>
      <c r="AE86" s="26" t="n">
        <f aca="false">SUM(AE87:AE88)</f>
        <v>0</v>
      </c>
      <c r="AF86" s="26" t="n">
        <f aca="false">SUM(AF87:AF88)</f>
        <v>0</v>
      </c>
      <c r="AG86" s="26" t="n">
        <f aca="false">SUM(AG87:AG88)</f>
        <v>0</v>
      </c>
      <c r="AH86" s="26" t="n">
        <f aca="false">SUM(AH87:AH88)</f>
        <v>0</v>
      </c>
      <c r="AI86" s="26" t="n">
        <f aca="false">SUM(AI87:AI88)</f>
        <v>0</v>
      </c>
      <c r="AJ86" s="26" t="n">
        <f aca="false">SUM(AJ87:AJ88)</f>
        <v>0</v>
      </c>
      <c r="AK86" s="26" t="n">
        <f aca="false">SUM(AK87:AK88)</f>
        <v>0</v>
      </c>
      <c r="AL86" s="26" t="n">
        <f aca="false">SUM(AL87:AL88)</f>
        <v>0</v>
      </c>
      <c r="AM86" s="26" t="n">
        <f aca="false">SUM(AM87:AM88)</f>
        <v>0</v>
      </c>
      <c r="AN86" s="26" t="n">
        <f aca="false">SUM(AN87:AN88)</f>
        <v>0</v>
      </c>
      <c r="AO86" s="26" t="n">
        <f aca="false">SUM(AO87:AO88)</f>
        <v>0</v>
      </c>
      <c r="AP86" s="26" t="n">
        <f aca="false">SUM(AP87:AP88)</f>
        <v>0</v>
      </c>
      <c r="AQ86" s="26" t="n">
        <f aca="false">SUM(AQ87:AQ88)</f>
        <v>499</v>
      </c>
      <c r="AR86" s="26" t="n">
        <f aca="false">SUM(AR87:AR88)</f>
        <v>0</v>
      </c>
      <c r="AS86" s="26" t="n">
        <f aca="false">SUM(AS87:AS88)</f>
        <v>0</v>
      </c>
      <c r="AT86" s="26" t="n">
        <f aca="false">SUM(AT87:AT88)</f>
        <v>0</v>
      </c>
      <c r="AU86" s="26" t="n">
        <f aca="false">SUM(AU87:AU88)</f>
        <v>0</v>
      </c>
      <c r="AV86" s="26" t="n">
        <f aca="false">SUM(AV87:AV88)</f>
        <v>0</v>
      </c>
      <c r="AW86" s="26" t="n">
        <f aca="false">SUM(AW87:AW88)</f>
        <v>0</v>
      </c>
      <c r="AX86" s="26" t="n">
        <f aca="false">SUM(AX87:AX88)</f>
        <v>0</v>
      </c>
      <c r="AY86" s="26" t="n">
        <f aca="false">SUM(AY87:AY88)</f>
        <v>0</v>
      </c>
      <c r="AZ86" s="26" t="n">
        <f aca="false">SUM(AZ87:AZ88)</f>
        <v>0</v>
      </c>
      <c r="BA86" s="26" t="n">
        <f aca="false">SUM(BA87:BA88)</f>
        <v>0</v>
      </c>
      <c r="BB86" s="26" t="n">
        <f aca="false">SUM(BB87:BB88)</f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</v>
      </c>
      <c r="BV86" s="27" t="n">
        <v>0</v>
      </c>
      <c r="BW86" s="27" t="n">
        <v>0</v>
      </c>
      <c r="BX86" s="27" t="n">
        <v>0</v>
      </c>
      <c r="BY86" s="27" t="n">
        <v>0</v>
      </c>
      <c r="BZ86" s="27" t="n">
        <v>0</v>
      </c>
      <c r="CA86" s="27" t="n">
        <v>0</v>
      </c>
      <c r="CB86" s="27" t="n">
        <v>0</v>
      </c>
      <c r="CC86" s="27" t="n">
        <v>0</v>
      </c>
      <c r="CD86" s="27" t="n">
        <v>0</v>
      </c>
      <c r="CE86" s="27" t="n">
        <v>0</v>
      </c>
      <c r="CF86" s="27" t="n">
        <v>0</v>
      </c>
    </row>
    <row r="87" customFormat="false" ht="26.25" hidden="false" customHeight="true" outlineLevel="0" collapsed="false">
      <c r="A87" s="23" t="n">
        <v>2040101</v>
      </c>
      <c r="B87" s="24" t="s">
        <v>239</v>
      </c>
      <c r="C87" s="26" t="n">
        <f aca="false">SUM(D87:CF87)</f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29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27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0</v>
      </c>
      <c r="CF87" s="27" t="n">
        <v>0</v>
      </c>
    </row>
    <row r="88" customFormat="false" ht="26.25" hidden="false" customHeight="true" outlineLevel="0" collapsed="false">
      <c r="A88" s="23" t="n">
        <v>2040103</v>
      </c>
      <c r="B88" s="24" t="s">
        <v>240</v>
      </c>
      <c r="C88" s="26" t="n">
        <f aca="false">SUM(D88:CF88)</f>
        <v>470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47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0</v>
      </c>
      <c r="BX88" s="27" t="n">
        <v>0</v>
      </c>
      <c r="BY88" s="27" t="n">
        <v>0</v>
      </c>
      <c r="BZ88" s="27" t="n">
        <v>0</v>
      </c>
      <c r="CA88" s="27" t="n">
        <v>0</v>
      </c>
      <c r="CB88" s="27" t="n">
        <v>0</v>
      </c>
      <c r="CC88" s="27" t="n">
        <v>0</v>
      </c>
      <c r="CD88" s="27" t="n">
        <v>0</v>
      </c>
      <c r="CE88" s="27" t="n">
        <v>0</v>
      </c>
      <c r="CF88" s="27" t="n">
        <v>0</v>
      </c>
    </row>
    <row r="89" customFormat="false" ht="26.25" hidden="false" customHeight="true" outlineLevel="0" collapsed="false">
      <c r="A89" s="23" t="n">
        <v>20402</v>
      </c>
      <c r="B89" s="24" t="s">
        <v>241</v>
      </c>
      <c r="C89" s="26" t="n">
        <f aca="false">SUM(C90:C95)</f>
        <v>5178</v>
      </c>
      <c r="D89" s="26" t="n">
        <f aca="false">SUM(D90:D95)</f>
        <v>1126</v>
      </c>
      <c r="E89" s="26" t="n">
        <f aca="false">SUM(E90:E95)</f>
        <v>755</v>
      </c>
      <c r="F89" s="26" t="n">
        <f aca="false">SUM(F90:F95)</f>
        <v>0</v>
      </c>
      <c r="G89" s="26" t="n">
        <f aca="false">SUM(G90:G95)</f>
        <v>0</v>
      </c>
      <c r="H89" s="26" t="n">
        <f aca="false">SUM(H90:H95)</f>
        <v>439</v>
      </c>
      <c r="I89" s="26" t="n">
        <f aca="false">SUM(I90:I95)</f>
        <v>476</v>
      </c>
      <c r="J89" s="26" t="n">
        <f aca="false">SUM(J90:J95)</f>
        <v>0</v>
      </c>
      <c r="K89" s="26" t="n">
        <f aca="false">SUM(K90:K95)</f>
        <v>0</v>
      </c>
      <c r="L89" s="26" t="n">
        <f aca="false">SUM(L90:L95)</f>
        <v>0</v>
      </c>
      <c r="M89" s="26" t="n">
        <f aca="false">SUM(M90:M95)</f>
        <v>0</v>
      </c>
      <c r="N89" s="26" t="n">
        <f aca="false">SUM(N90:N95)</f>
        <v>145</v>
      </c>
      <c r="O89" s="26" t="n">
        <f aca="false">SUM(O90:O95)</f>
        <v>0</v>
      </c>
      <c r="P89" s="26" t="n">
        <f aca="false">SUM(P90:P95)</f>
        <v>0</v>
      </c>
      <c r="Q89" s="26" t="n">
        <f aca="false">SUM(Q90:Q95)</f>
        <v>0</v>
      </c>
      <c r="R89" s="26" t="n">
        <f aca="false">SUM(R90:R95)</f>
        <v>0</v>
      </c>
      <c r="S89" s="26" t="n">
        <f aca="false">SUM(S90:S95)</f>
        <v>0</v>
      </c>
      <c r="T89" s="26" t="n">
        <f aca="false">SUM(T90:T95)</f>
        <v>0</v>
      </c>
      <c r="U89" s="26" t="n">
        <f aca="false">SUM(U90:U95)</f>
        <v>0</v>
      </c>
      <c r="V89" s="26" t="n">
        <f aca="false">SUM(V90:V95)</f>
        <v>0</v>
      </c>
      <c r="W89" s="26" t="n">
        <f aca="false">SUM(W90:W95)</f>
        <v>0</v>
      </c>
      <c r="X89" s="26" t="n">
        <f aca="false">SUM(X90:X95)</f>
        <v>0</v>
      </c>
      <c r="Y89" s="26" t="n">
        <f aca="false">SUM(Y90:Y95)</f>
        <v>0</v>
      </c>
      <c r="Z89" s="26" t="n">
        <f aca="false">SUM(Z90:Z95)</f>
        <v>0</v>
      </c>
      <c r="AA89" s="26" t="n">
        <f aca="false">SUM(AA90:AA95)</f>
        <v>0</v>
      </c>
      <c r="AB89" s="26" t="n">
        <f aca="false">SUM(AB90:AB95)</f>
        <v>0</v>
      </c>
      <c r="AC89" s="26" t="n">
        <f aca="false">SUM(AC90:AC95)</f>
        <v>0</v>
      </c>
      <c r="AD89" s="26" t="n">
        <f aca="false">SUM(AD90:AD95)</f>
        <v>0</v>
      </c>
      <c r="AE89" s="26" t="n">
        <f aca="false">SUM(AE90:AE95)</f>
        <v>0</v>
      </c>
      <c r="AF89" s="26" t="n">
        <f aca="false">SUM(AF90:AF95)</f>
        <v>0</v>
      </c>
      <c r="AG89" s="26" t="n">
        <f aca="false">SUM(AG90:AG95)</f>
        <v>0</v>
      </c>
      <c r="AH89" s="26" t="n">
        <f aca="false">SUM(AH90:AH95)</f>
        <v>0</v>
      </c>
      <c r="AI89" s="26" t="n">
        <f aca="false">SUM(AI90:AI95)</f>
        <v>0</v>
      </c>
      <c r="AJ89" s="26" t="n">
        <f aca="false">SUM(AJ90:AJ95)</f>
        <v>0</v>
      </c>
      <c r="AK89" s="26" t="n">
        <f aca="false">SUM(AK90:AK95)</f>
        <v>0</v>
      </c>
      <c r="AL89" s="26" t="n">
        <f aca="false">SUM(AL90:AL95)</f>
        <v>0</v>
      </c>
      <c r="AM89" s="26" t="n">
        <f aca="false">SUM(AM90:AM95)</f>
        <v>0</v>
      </c>
      <c r="AN89" s="26" t="n">
        <f aca="false">SUM(AN90:AN95)</f>
        <v>22</v>
      </c>
      <c r="AO89" s="26" t="n">
        <f aca="false">SUM(AO90:AO95)</f>
        <v>158</v>
      </c>
      <c r="AP89" s="26" t="n">
        <f aca="false">SUM(AP90:AP95)</f>
        <v>0</v>
      </c>
      <c r="AQ89" s="26" t="n">
        <f aca="false">SUM(AQ90:AQ95)</f>
        <v>1809</v>
      </c>
      <c r="AR89" s="26" t="n">
        <f aca="false">SUM(AR90:AR95)</f>
        <v>28</v>
      </c>
      <c r="AS89" s="26" t="n">
        <f aca="false">SUM(AS90:AS95)</f>
        <v>0</v>
      </c>
      <c r="AT89" s="26" t="n">
        <f aca="false">SUM(AT90:AT95)</f>
        <v>0</v>
      </c>
      <c r="AU89" s="26" t="n">
        <f aca="false">SUM(AU90:AU95)</f>
        <v>0</v>
      </c>
      <c r="AV89" s="26" t="n">
        <f aca="false">SUM(AV90:AV95)</f>
        <v>0</v>
      </c>
      <c r="AW89" s="26" t="n">
        <f aca="false">SUM(AW90:AW95)</f>
        <v>0</v>
      </c>
      <c r="AX89" s="26" t="n">
        <f aca="false">SUM(AX90:AX95)</f>
        <v>69</v>
      </c>
      <c r="AY89" s="26" t="n">
        <f aca="false">SUM(AY90:AY95)</f>
        <v>0</v>
      </c>
      <c r="AZ89" s="26" t="n">
        <f aca="false">SUM(AZ90:AZ95)</f>
        <v>0</v>
      </c>
      <c r="BA89" s="26" t="n">
        <f aca="false">SUM(BA90:BA95)</f>
        <v>0</v>
      </c>
      <c r="BB89" s="26" t="n">
        <f aca="false">SUM(BB90:BB95)</f>
        <v>151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7" t="n">
        <v>0</v>
      </c>
      <c r="BW89" s="27" t="n">
        <v>0</v>
      </c>
      <c r="BX89" s="27" t="n">
        <v>0</v>
      </c>
      <c r="BY89" s="27" t="n">
        <v>0</v>
      </c>
      <c r="BZ89" s="27" t="n">
        <v>0</v>
      </c>
      <c r="CA89" s="27" t="n">
        <v>0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</row>
    <row r="90" customFormat="false" ht="26.25" hidden="false" customHeight="true" outlineLevel="0" collapsed="false">
      <c r="A90" s="23" t="n">
        <v>2040201</v>
      </c>
      <c r="B90" s="24" t="s">
        <v>180</v>
      </c>
      <c r="C90" s="26" t="n">
        <f aca="false">SUM(D90:CF90)</f>
        <v>3090</v>
      </c>
      <c r="D90" s="27" t="n">
        <v>831</v>
      </c>
      <c r="E90" s="27" t="n">
        <v>572</v>
      </c>
      <c r="F90" s="27"/>
      <c r="G90" s="27"/>
      <c r="H90" s="27" t="n">
        <v>295</v>
      </c>
      <c r="I90" s="27" t="n">
        <v>346</v>
      </c>
      <c r="J90" s="27"/>
      <c r="K90" s="27"/>
      <c r="L90" s="27"/>
      <c r="M90" s="27"/>
      <c r="N90" s="27" t="n">
        <v>105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 t="n">
        <v>0</v>
      </c>
      <c r="AM90" s="27"/>
      <c r="AN90" s="27" t="n">
        <v>0</v>
      </c>
      <c r="AO90" s="27" t="n">
        <v>135</v>
      </c>
      <c r="AP90" s="27"/>
      <c r="AQ90" s="27" t="n">
        <v>612</v>
      </c>
      <c r="AR90" s="27" t="n">
        <v>28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49</v>
      </c>
      <c r="AY90" s="27" t="n">
        <v>0</v>
      </c>
      <c r="AZ90" s="27"/>
      <c r="BA90" s="27" t="n">
        <v>0</v>
      </c>
      <c r="BB90" s="27" t="n">
        <v>117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7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</row>
    <row r="91" customFormat="false" ht="26.25" hidden="false" customHeight="true" outlineLevel="0" collapsed="false">
      <c r="A91" s="23" t="n">
        <v>2040211</v>
      </c>
      <c r="B91" s="24" t="s">
        <v>242</v>
      </c>
      <c r="C91" s="26" t="n">
        <f aca="false">SUM(D91:CF91)</f>
        <v>0</v>
      </c>
      <c r="D91" s="26" t="n">
        <f aca="false">SUM(E91:CG91)</f>
        <v>0</v>
      </c>
      <c r="E91" s="26" t="n">
        <f aca="false">SUM(F91:CH91)</f>
        <v>0</v>
      </c>
      <c r="F91" s="26" t="n">
        <f aca="false">SUM(G91:CI91)</f>
        <v>0</v>
      </c>
      <c r="G91" s="26" t="n">
        <f aca="false">SUM(H91:CJ91)</f>
        <v>0</v>
      </c>
      <c r="H91" s="26" t="n">
        <f aca="false">SUM(I91:CK91)</f>
        <v>0</v>
      </c>
      <c r="I91" s="26" t="n">
        <f aca="false">SUM(J91:CL91)</f>
        <v>0</v>
      </c>
      <c r="J91" s="26" t="n">
        <f aca="false">SUM(K91:CM91)</f>
        <v>0</v>
      </c>
      <c r="K91" s="26" t="n">
        <f aca="false">SUM(L91:CN91)</f>
        <v>0</v>
      </c>
      <c r="L91" s="26" t="n">
        <f aca="false">SUM(M91:CO91)</f>
        <v>0</v>
      </c>
      <c r="M91" s="26" t="n">
        <f aca="false">SUM(N91:CP91)</f>
        <v>0</v>
      </c>
      <c r="N91" s="26" t="n">
        <f aca="false">SUM(O91:CQ91)</f>
        <v>0</v>
      </c>
      <c r="O91" s="26" t="n">
        <f aca="false">SUM(P91:CR91)</f>
        <v>0</v>
      </c>
      <c r="P91" s="26" t="n">
        <f aca="false">SUM(Q91:CS91)</f>
        <v>0</v>
      </c>
      <c r="Q91" s="26" t="n">
        <f aca="false">SUM(R91:CT91)</f>
        <v>0</v>
      </c>
      <c r="R91" s="26" t="n">
        <f aca="false">SUM(S91:CU91)</f>
        <v>0</v>
      </c>
      <c r="S91" s="26" t="n">
        <f aca="false">SUM(T91:CV91)</f>
        <v>0</v>
      </c>
      <c r="T91" s="26" t="n">
        <f aca="false">SUM(U91:CW91)</f>
        <v>0</v>
      </c>
      <c r="U91" s="26" t="n">
        <f aca="false">SUM(V91:CX91)</f>
        <v>0</v>
      </c>
      <c r="V91" s="26" t="n">
        <f aca="false">SUM(W91:CY91)</f>
        <v>0</v>
      </c>
      <c r="W91" s="26" t="n">
        <f aca="false">SUM(X91:CZ91)</f>
        <v>0</v>
      </c>
      <c r="X91" s="26" t="n">
        <f aca="false">SUM(Y91:DA91)</f>
        <v>0</v>
      </c>
      <c r="Y91" s="26" t="n">
        <f aca="false">SUM(Z91:DB91)</f>
        <v>0</v>
      </c>
      <c r="Z91" s="26" t="n">
        <f aca="false">SUM(AA91:DC91)</f>
        <v>0</v>
      </c>
      <c r="AA91" s="26" t="n">
        <f aca="false">SUM(AB91:DD91)</f>
        <v>0</v>
      </c>
      <c r="AB91" s="26" t="n">
        <f aca="false">SUM(AC91:DE91)</f>
        <v>0</v>
      </c>
      <c r="AC91" s="26" t="n">
        <f aca="false">SUM(AD91:DF91)</f>
        <v>0</v>
      </c>
      <c r="AD91" s="26" t="n">
        <f aca="false">SUM(AE91:DG91)</f>
        <v>0</v>
      </c>
      <c r="AE91" s="26" t="n">
        <f aca="false">SUM(AF91:DH91)</f>
        <v>0</v>
      </c>
      <c r="AF91" s="26" t="n">
        <f aca="false">SUM(AG91:DI91)</f>
        <v>0</v>
      </c>
      <c r="AG91" s="26" t="n">
        <f aca="false">SUM(AH91:DJ91)</f>
        <v>0</v>
      </c>
      <c r="AH91" s="26" t="n">
        <f aca="false">SUM(AI91:DK91)</f>
        <v>0</v>
      </c>
      <c r="AI91" s="26" t="n">
        <f aca="false">SUM(AJ91:DL91)</f>
        <v>0</v>
      </c>
      <c r="AJ91" s="26" t="n">
        <f aca="false">SUM(AK91:DM91)</f>
        <v>0</v>
      </c>
      <c r="AK91" s="26" t="n">
        <f aca="false">SUM(AL91:DN91)</f>
        <v>0</v>
      </c>
      <c r="AL91" s="26" t="n">
        <f aca="false">SUM(AM91:DO91)</f>
        <v>0</v>
      </c>
      <c r="AM91" s="26" t="n">
        <f aca="false">SUM(AN91:DP91)</f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</row>
    <row r="92" customFormat="false" ht="26.25" hidden="false" customHeight="true" outlineLevel="0" collapsed="false">
      <c r="A92" s="23" t="n">
        <v>2040212</v>
      </c>
      <c r="B92" s="24" t="s">
        <v>243</v>
      </c>
      <c r="C92" s="26" t="n">
        <f aca="false">SUM(D92:CF92)</f>
        <v>958</v>
      </c>
      <c r="D92" s="27" t="n">
        <v>295</v>
      </c>
      <c r="E92" s="27" t="n">
        <v>183</v>
      </c>
      <c r="F92" s="27"/>
      <c r="G92" s="27"/>
      <c r="H92" s="27" t="n">
        <v>144</v>
      </c>
      <c r="I92" s="27" t="n">
        <v>130</v>
      </c>
      <c r="J92" s="27"/>
      <c r="K92" s="27"/>
      <c r="L92" s="27"/>
      <c r="M92" s="27"/>
      <c r="N92" s="27" t="n">
        <v>40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 t="n">
        <v>22</v>
      </c>
      <c r="AO92" s="27" t="n">
        <v>23</v>
      </c>
      <c r="AP92" s="27"/>
      <c r="AQ92" s="27" t="n">
        <v>67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/>
      <c r="AX92" s="27" t="n">
        <v>20</v>
      </c>
      <c r="AY92" s="27" t="n">
        <v>0</v>
      </c>
      <c r="AZ92" s="27"/>
      <c r="BA92" s="27" t="n">
        <v>0</v>
      </c>
      <c r="BB92" s="27" t="n">
        <v>34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0</v>
      </c>
      <c r="BX92" s="27" t="n">
        <v>0</v>
      </c>
      <c r="BY92" s="27" t="n">
        <v>0</v>
      </c>
      <c r="BZ92" s="27" t="n">
        <v>0</v>
      </c>
      <c r="CA92" s="27" t="n">
        <v>0</v>
      </c>
      <c r="CB92" s="27" t="n">
        <v>0</v>
      </c>
      <c r="CC92" s="27" t="n">
        <v>0</v>
      </c>
      <c r="CD92" s="27" t="n">
        <v>0</v>
      </c>
      <c r="CE92" s="27" t="n">
        <v>0</v>
      </c>
      <c r="CF92" s="27" t="n">
        <v>0</v>
      </c>
    </row>
    <row r="93" customFormat="false" ht="26.25" hidden="false" customHeight="true" outlineLevel="0" collapsed="false">
      <c r="A93" s="23" t="n">
        <v>2040216</v>
      </c>
      <c r="B93" s="24" t="s">
        <v>244</v>
      </c>
      <c r="C93" s="26" t="n">
        <f aca="false">SUM(D93:CF93)</f>
        <v>95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 t="n">
        <v>0</v>
      </c>
      <c r="AM93" s="27" t="n">
        <v>0</v>
      </c>
      <c r="AN93" s="27" t="n">
        <v>0</v>
      </c>
      <c r="AO93" s="27" t="n">
        <v>0</v>
      </c>
      <c r="AP93" s="27"/>
      <c r="AQ93" s="27" t="n">
        <v>95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</row>
    <row r="94" customFormat="false" ht="26.25" hidden="false" customHeight="true" outlineLevel="0" collapsed="false">
      <c r="A94" s="23" t="n">
        <v>2040217</v>
      </c>
      <c r="B94" s="24" t="s">
        <v>245</v>
      </c>
      <c r="C94" s="26" t="n">
        <f aca="false">SUM(D94:CF94)</f>
        <v>95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/>
      <c r="AQ94" s="27" t="n">
        <v>95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27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</row>
    <row r="95" customFormat="false" ht="26.25" hidden="false" customHeight="true" outlineLevel="0" collapsed="false">
      <c r="A95" s="23" t="n">
        <v>2040299</v>
      </c>
      <c r="B95" s="24" t="s">
        <v>246</v>
      </c>
      <c r="C95" s="26" t="n">
        <f aca="false">SUM(D95:CF95)</f>
        <v>94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/>
      <c r="AQ95" s="27" t="n">
        <v>94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7" t="n">
        <v>0</v>
      </c>
      <c r="BW95" s="27" t="n">
        <v>0</v>
      </c>
      <c r="BX95" s="27" t="n">
        <v>0</v>
      </c>
      <c r="BY95" s="27" t="n">
        <v>0</v>
      </c>
      <c r="BZ95" s="27" t="n">
        <v>0</v>
      </c>
      <c r="CA95" s="27" t="n">
        <v>0</v>
      </c>
      <c r="CB95" s="27" t="n">
        <v>0</v>
      </c>
      <c r="CC95" s="27" t="n">
        <v>0</v>
      </c>
      <c r="CD95" s="27" t="n">
        <v>0</v>
      </c>
      <c r="CE95" s="27" t="n">
        <v>0</v>
      </c>
      <c r="CF95" s="27" t="n">
        <v>0</v>
      </c>
    </row>
    <row r="96" customFormat="false" ht="26.25" hidden="false" customHeight="true" outlineLevel="0" collapsed="false">
      <c r="A96" s="23" t="n">
        <v>20406</v>
      </c>
      <c r="B96" s="24" t="s">
        <v>247</v>
      </c>
      <c r="C96" s="26" t="n">
        <f aca="false">SUM(C97:C101)</f>
        <v>287</v>
      </c>
      <c r="D96" s="26" t="n">
        <f aca="false">SUM(D97:D101)</f>
        <v>82</v>
      </c>
      <c r="E96" s="26" t="n">
        <f aca="false">SUM(E97:E101)</f>
        <v>63</v>
      </c>
      <c r="F96" s="26" t="n">
        <f aca="false">SUM(F97:F101)</f>
        <v>0</v>
      </c>
      <c r="G96" s="26" t="n">
        <f aca="false">SUM(G97:G101)</f>
        <v>0</v>
      </c>
      <c r="H96" s="26" t="n">
        <f aca="false">SUM(H97:H101)</f>
        <v>19</v>
      </c>
      <c r="I96" s="26" t="n">
        <f aca="false">SUM(I97:I101)</f>
        <v>38</v>
      </c>
      <c r="J96" s="26" t="n">
        <f aca="false">SUM(J97:J101)</f>
        <v>0</v>
      </c>
      <c r="K96" s="26" t="n">
        <f aca="false">SUM(K97:K101)</f>
        <v>0</v>
      </c>
      <c r="L96" s="26" t="n">
        <f aca="false">SUM(L97:L101)</f>
        <v>0</v>
      </c>
      <c r="M96" s="26" t="n">
        <f aca="false">SUM(M97:M101)</f>
        <v>0</v>
      </c>
      <c r="N96" s="26" t="n">
        <f aca="false">SUM(N97:N101)</f>
        <v>12</v>
      </c>
      <c r="O96" s="26" t="n">
        <f aca="false">SUM(O97:O101)</f>
        <v>0</v>
      </c>
      <c r="P96" s="26" t="n">
        <f aca="false">SUM(P97:P101)</f>
        <v>0</v>
      </c>
      <c r="Q96" s="26" t="n">
        <f aca="false">SUM(Q97:Q101)</f>
        <v>0</v>
      </c>
      <c r="R96" s="26" t="n">
        <f aca="false">SUM(R97:R101)</f>
        <v>0</v>
      </c>
      <c r="S96" s="26" t="n">
        <f aca="false">SUM(S97:S101)</f>
        <v>0</v>
      </c>
      <c r="T96" s="26" t="n">
        <f aca="false">SUM(T97:T101)</f>
        <v>0</v>
      </c>
      <c r="U96" s="26" t="n">
        <f aca="false">SUM(U97:U101)</f>
        <v>0</v>
      </c>
      <c r="V96" s="26" t="n">
        <f aca="false">SUM(V97:V101)</f>
        <v>0</v>
      </c>
      <c r="W96" s="26" t="n">
        <f aca="false">SUM(W97:W101)</f>
        <v>0</v>
      </c>
      <c r="X96" s="26" t="n">
        <f aca="false">SUM(X97:X101)</f>
        <v>0</v>
      </c>
      <c r="Y96" s="26" t="n">
        <f aca="false">SUM(Y97:Y101)</f>
        <v>0</v>
      </c>
      <c r="Z96" s="26" t="n">
        <f aca="false">SUM(Z97:Z101)</f>
        <v>0</v>
      </c>
      <c r="AA96" s="26" t="n">
        <f aca="false">SUM(AA97:AA101)</f>
        <v>0</v>
      </c>
      <c r="AB96" s="26" t="n">
        <f aca="false">SUM(AB97:AB101)</f>
        <v>0</v>
      </c>
      <c r="AC96" s="26" t="n">
        <f aca="false">SUM(AC97:AC101)</f>
        <v>0</v>
      </c>
      <c r="AD96" s="26" t="n">
        <f aca="false">SUM(AD97:AD101)</f>
        <v>0</v>
      </c>
      <c r="AE96" s="26" t="n">
        <f aca="false">SUM(AE97:AE101)</f>
        <v>0</v>
      </c>
      <c r="AF96" s="26" t="n">
        <f aca="false">SUM(AF97:AF101)</f>
        <v>0</v>
      </c>
      <c r="AG96" s="26" t="n">
        <f aca="false">SUM(AG97:AG101)</f>
        <v>0</v>
      </c>
      <c r="AH96" s="26" t="n">
        <f aca="false">SUM(AH97:AH101)</f>
        <v>0</v>
      </c>
      <c r="AI96" s="26" t="n">
        <f aca="false">SUM(AI97:AI101)</f>
        <v>0</v>
      </c>
      <c r="AJ96" s="26" t="n">
        <f aca="false">SUM(AJ97:AJ101)</f>
        <v>0</v>
      </c>
      <c r="AK96" s="26" t="n">
        <f aca="false">SUM(AK97:AK101)</f>
        <v>0</v>
      </c>
      <c r="AL96" s="26" t="n">
        <f aca="false">SUM(AL97:AL101)</f>
        <v>0</v>
      </c>
      <c r="AM96" s="26" t="n">
        <f aca="false">SUM(AM97:AM101)</f>
        <v>0</v>
      </c>
      <c r="AN96" s="26" t="n">
        <f aca="false">SUM(AN97:AN101)</f>
        <v>0</v>
      </c>
      <c r="AO96" s="26" t="n">
        <f aca="false">SUM(AO97:AO101)</f>
        <v>16</v>
      </c>
      <c r="AP96" s="26" t="n">
        <f aca="false">SUM(AP97:AP101)</f>
        <v>0</v>
      </c>
      <c r="AQ96" s="26" t="n">
        <f aca="false">SUM(AQ97:AQ101)</f>
        <v>39</v>
      </c>
      <c r="AR96" s="26" t="n">
        <f aca="false">SUM(AR97:AR101)</f>
        <v>0</v>
      </c>
      <c r="AS96" s="26" t="n">
        <f aca="false">SUM(AS97:AS101)</f>
        <v>0</v>
      </c>
      <c r="AT96" s="26" t="n">
        <f aca="false">SUM(AT97:AT101)</f>
        <v>0</v>
      </c>
      <c r="AU96" s="26" t="n">
        <f aca="false">SUM(AU97:AU101)</f>
        <v>0</v>
      </c>
      <c r="AV96" s="26" t="n">
        <f aca="false">SUM(AV97:AV101)</f>
        <v>0</v>
      </c>
      <c r="AW96" s="26" t="n">
        <f aca="false">SUM(AW97:AW101)</f>
        <v>0</v>
      </c>
      <c r="AX96" s="26" t="n">
        <f aca="false">SUM(AX97:AX101)</f>
        <v>6</v>
      </c>
      <c r="AY96" s="26" t="n">
        <f aca="false">SUM(AY97:AY101)</f>
        <v>0</v>
      </c>
      <c r="AZ96" s="26" t="n">
        <f aca="false">SUM(AZ97:AZ101)</f>
        <v>0</v>
      </c>
      <c r="BA96" s="26" t="n">
        <f aca="false">SUM(BA97:BA101)</f>
        <v>0</v>
      </c>
      <c r="BB96" s="26" t="n">
        <f aca="false">SUM(BB97:BB101)</f>
        <v>12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7" t="n">
        <v>0</v>
      </c>
      <c r="BZ96" s="27" t="n">
        <v>0</v>
      </c>
      <c r="CA96" s="27" t="n">
        <v>0</v>
      </c>
      <c r="CB96" s="27" t="n">
        <v>0</v>
      </c>
      <c r="CC96" s="27" t="n">
        <v>0</v>
      </c>
      <c r="CD96" s="27" t="n">
        <v>0</v>
      </c>
      <c r="CE96" s="27" t="n">
        <v>0</v>
      </c>
      <c r="CF96" s="27" t="n">
        <v>0</v>
      </c>
    </row>
    <row r="97" customFormat="false" ht="26.25" hidden="false" customHeight="true" outlineLevel="0" collapsed="false">
      <c r="A97" s="23" t="n">
        <v>2040601</v>
      </c>
      <c r="B97" s="24" t="s">
        <v>180</v>
      </c>
      <c r="C97" s="26" t="n">
        <f aca="false">SUM(D97:CF97)</f>
        <v>205</v>
      </c>
      <c r="D97" s="27" t="n">
        <v>53</v>
      </c>
      <c r="E97" s="27" t="n">
        <v>42</v>
      </c>
      <c r="F97" s="27"/>
      <c r="G97" s="27"/>
      <c r="H97" s="27" t="n">
        <v>19</v>
      </c>
      <c r="I97" s="27" t="n">
        <v>27</v>
      </c>
      <c r="J97" s="27"/>
      <c r="K97" s="27"/>
      <c r="L97" s="27"/>
      <c r="M97" s="27"/>
      <c r="N97" s="27" t="n">
        <v>8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 t="n">
        <v>0</v>
      </c>
      <c r="AM97" s="27"/>
      <c r="AN97" s="27" t="n">
        <v>0</v>
      </c>
      <c r="AO97" s="27" t="n">
        <v>11</v>
      </c>
      <c r="AP97" s="27"/>
      <c r="AQ97" s="27" t="n">
        <v>33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4</v>
      </c>
      <c r="AY97" s="27" t="n">
        <v>0</v>
      </c>
      <c r="AZ97" s="27" t="n">
        <v>0</v>
      </c>
      <c r="BA97" s="27" t="n">
        <v>0</v>
      </c>
      <c r="BB97" s="27" t="n">
        <v>8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27" t="n">
        <v>0</v>
      </c>
      <c r="CA97" s="27" t="n">
        <v>0</v>
      </c>
      <c r="CB97" s="27" t="n">
        <v>0</v>
      </c>
      <c r="CC97" s="27" t="n">
        <v>0</v>
      </c>
      <c r="CD97" s="27" t="n">
        <v>0</v>
      </c>
      <c r="CE97" s="27" t="n">
        <v>0</v>
      </c>
      <c r="CF97" s="27" t="n">
        <v>0</v>
      </c>
    </row>
    <row r="98" customFormat="false" ht="26.25" hidden="false" customHeight="true" outlineLevel="0" collapsed="false">
      <c r="A98" s="23" t="n">
        <v>2040604</v>
      </c>
      <c r="B98" s="24" t="s">
        <v>248</v>
      </c>
      <c r="C98" s="26" t="n">
        <f aca="false">SUM(D98:CF98)</f>
        <v>0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 t="n">
        <v>0</v>
      </c>
      <c r="AM98" s="27"/>
      <c r="AN98" s="27" t="n">
        <v>0</v>
      </c>
      <c r="AO98" s="27" t="n">
        <v>0</v>
      </c>
      <c r="AP98" s="27"/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/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7" t="n">
        <v>0</v>
      </c>
      <c r="BZ98" s="27" t="n">
        <v>0</v>
      </c>
      <c r="CA98" s="27" t="n">
        <v>0</v>
      </c>
      <c r="CB98" s="27" t="n">
        <v>0</v>
      </c>
      <c r="CC98" s="27" t="n">
        <v>0</v>
      </c>
      <c r="CD98" s="27" t="n">
        <v>0</v>
      </c>
      <c r="CE98" s="27" t="n">
        <v>0</v>
      </c>
      <c r="CF98" s="27" t="n">
        <v>0</v>
      </c>
    </row>
    <row r="99" customFormat="false" ht="26.25" hidden="false" customHeight="true" outlineLevel="0" collapsed="false">
      <c r="A99" s="23" t="n">
        <v>2040605</v>
      </c>
      <c r="B99" s="24" t="s">
        <v>249</v>
      </c>
      <c r="C99" s="26" t="n">
        <f aca="false">SUM(D99:CF99)</f>
        <v>0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 t="n">
        <v>0</v>
      </c>
      <c r="AM99" s="27"/>
      <c r="AN99" s="27" t="n">
        <v>0</v>
      </c>
      <c r="AO99" s="27" t="n">
        <v>0</v>
      </c>
      <c r="AP99" s="27"/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/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27" t="n">
        <v>0</v>
      </c>
      <c r="CA99" s="27" t="n">
        <v>0</v>
      </c>
      <c r="CB99" s="27" t="n">
        <v>0</v>
      </c>
      <c r="CC99" s="27" t="n">
        <v>0</v>
      </c>
      <c r="CD99" s="27" t="n">
        <v>0</v>
      </c>
      <c r="CE99" s="27" t="n">
        <v>0</v>
      </c>
      <c r="CF99" s="27" t="n">
        <v>0</v>
      </c>
    </row>
    <row r="100" customFormat="false" ht="26.25" hidden="false" customHeight="true" outlineLevel="0" collapsed="false">
      <c r="A100" s="23" t="n">
        <v>2040606</v>
      </c>
      <c r="B100" s="24" t="s">
        <v>250</v>
      </c>
      <c r="C100" s="26" t="n">
        <f aca="false">SUM(D100:CF100)</f>
        <v>82</v>
      </c>
      <c r="D100" s="27" t="n">
        <v>29</v>
      </c>
      <c r="E100" s="27" t="n">
        <v>21</v>
      </c>
      <c r="F100" s="27"/>
      <c r="G100" s="27"/>
      <c r="H100" s="27"/>
      <c r="I100" s="27" t="n">
        <v>11</v>
      </c>
      <c r="J100" s="27"/>
      <c r="K100" s="27"/>
      <c r="L100" s="27"/>
      <c r="M100" s="27"/>
      <c r="N100" s="27" t="n">
        <v>4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 t="n">
        <v>0</v>
      </c>
      <c r="AM100" s="27"/>
      <c r="AN100" s="27" t="n">
        <v>0</v>
      </c>
      <c r="AO100" s="27" t="n">
        <v>5</v>
      </c>
      <c r="AP100" s="27"/>
      <c r="AQ100" s="27" t="n">
        <v>6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/>
      <c r="AX100" s="27" t="n">
        <v>2</v>
      </c>
      <c r="AY100" s="27" t="n">
        <v>0</v>
      </c>
      <c r="AZ100" s="27" t="n">
        <v>0</v>
      </c>
      <c r="BA100" s="27" t="n">
        <v>0</v>
      </c>
      <c r="BB100" s="27" t="n">
        <v>4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27" t="n">
        <v>0</v>
      </c>
      <c r="CA100" s="27" t="n">
        <v>0</v>
      </c>
      <c r="CB100" s="27" t="n">
        <v>0</v>
      </c>
      <c r="CC100" s="27" t="n">
        <v>0</v>
      </c>
      <c r="CD100" s="27" t="n">
        <v>0</v>
      </c>
      <c r="CE100" s="27" t="n">
        <v>0</v>
      </c>
      <c r="CF100" s="27" t="n">
        <v>0</v>
      </c>
    </row>
    <row r="101" customFormat="false" ht="26.25" hidden="false" customHeight="true" outlineLevel="0" collapsed="false">
      <c r="A101" s="23" t="n">
        <v>2040610</v>
      </c>
      <c r="B101" s="24" t="s">
        <v>251</v>
      </c>
      <c r="C101" s="26" t="n">
        <f aca="false">SUM(D101:CF101)</f>
        <v>0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 t="n">
        <v>0</v>
      </c>
      <c r="AM101" s="27"/>
      <c r="AN101" s="27" t="n">
        <v>0</v>
      </c>
      <c r="AO101" s="27" t="n">
        <v>0</v>
      </c>
      <c r="AP101" s="27"/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/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</row>
    <row r="102" customFormat="false" ht="26.25" hidden="false" customHeight="true" outlineLevel="0" collapsed="false">
      <c r="A102" s="23" t="n">
        <v>205</v>
      </c>
      <c r="B102" s="24" t="s">
        <v>252</v>
      </c>
      <c r="C102" s="26" t="n">
        <v>25826</v>
      </c>
      <c r="D102" s="27" t="n">
        <v>10979</v>
      </c>
      <c r="E102" s="27" t="n">
        <v>4060</v>
      </c>
      <c r="F102" s="27" t="n">
        <v>0</v>
      </c>
      <c r="G102" s="27" t="n">
        <v>0</v>
      </c>
      <c r="H102" s="27" t="n">
        <v>5717</v>
      </c>
      <c r="I102" s="27" t="n">
        <v>2991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1067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11</v>
      </c>
      <c r="AP102" s="27" t="n">
        <v>0</v>
      </c>
      <c r="AQ102" s="27" t="n">
        <v>404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563</v>
      </c>
      <c r="AY102" s="27" t="n">
        <v>0</v>
      </c>
      <c r="AZ102" s="27" t="n">
        <v>0</v>
      </c>
      <c r="BA102" s="27" t="n">
        <v>0</v>
      </c>
      <c r="BB102" s="27" t="n">
        <v>34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</row>
    <row r="103" customFormat="false" ht="26.25" hidden="false" customHeight="true" outlineLevel="0" collapsed="false">
      <c r="A103" s="23" t="n">
        <v>20501</v>
      </c>
      <c r="B103" s="24" t="s">
        <v>253</v>
      </c>
      <c r="C103" s="26" t="n">
        <f aca="false">SUM(C104:C105)</f>
        <v>616</v>
      </c>
      <c r="D103" s="26" t="n">
        <f aca="false">SUM(D104:D105)</f>
        <v>244</v>
      </c>
      <c r="E103" s="26" t="n">
        <f aca="false">SUM(E104:E105)</f>
        <v>129</v>
      </c>
      <c r="F103" s="26" t="n">
        <f aca="false">SUM(F104:F105)</f>
        <v>0</v>
      </c>
      <c r="G103" s="26" t="n">
        <f aca="false">SUM(G104:G105)</f>
        <v>0</v>
      </c>
      <c r="H103" s="26" t="n">
        <f aca="false">SUM(H104:H105)</f>
        <v>79</v>
      </c>
      <c r="I103" s="26" t="n">
        <f aca="false">SUM(I104:I105)</f>
        <v>66</v>
      </c>
      <c r="J103" s="26" t="n">
        <f aca="false">SUM(J104:J105)</f>
        <v>0</v>
      </c>
      <c r="K103" s="26" t="n">
        <f aca="false">SUM(K104:K105)</f>
        <v>0</v>
      </c>
      <c r="L103" s="26" t="n">
        <f aca="false">SUM(L104:L105)</f>
        <v>0</v>
      </c>
      <c r="M103" s="26" t="n">
        <f aca="false">SUM(M104:M105)</f>
        <v>0</v>
      </c>
      <c r="N103" s="26" t="n">
        <f aca="false">SUM(N104:N105)</f>
        <v>21</v>
      </c>
      <c r="O103" s="26" t="n">
        <f aca="false">SUM(O104:O105)</f>
        <v>0</v>
      </c>
      <c r="P103" s="26" t="n">
        <f aca="false">SUM(P104:P105)</f>
        <v>0</v>
      </c>
      <c r="Q103" s="26" t="n">
        <f aca="false">SUM(Q104:Q105)</f>
        <v>0</v>
      </c>
      <c r="R103" s="26" t="n">
        <f aca="false">SUM(R104:R105)</f>
        <v>0</v>
      </c>
      <c r="S103" s="26" t="n">
        <f aca="false">SUM(S104:S105)</f>
        <v>0</v>
      </c>
      <c r="T103" s="26" t="n">
        <f aca="false">SUM(T104:T105)</f>
        <v>0</v>
      </c>
      <c r="U103" s="26" t="n">
        <f aca="false">SUM(U104:U105)</f>
        <v>0</v>
      </c>
      <c r="V103" s="26" t="n">
        <f aca="false">SUM(V104:V105)</f>
        <v>0</v>
      </c>
      <c r="W103" s="26" t="n">
        <f aca="false">SUM(W104:W105)</f>
        <v>0</v>
      </c>
      <c r="X103" s="26" t="n">
        <f aca="false">SUM(X104:X105)</f>
        <v>0</v>
      </c>
      <c r="Y103" s="26" t="n">
        <f aca="false">SUM(Y104:Y105)</f>
        <v>0</v>
      </c>
      <c r="Z103" s="26" t="n">
        <f aca="false">SUM(Z104:Z105)</f>
        <v>0</v>
      </c>
      <c r="AA103" s="26" t="n">
        <f aca="false">SUM(AA104:AA105)</f>
        <v>0</v>
      </c>
      <c r="AB103" s="26" t="n">
        <f aca="false">SUM(AB104:AB105)</f>
        <v>0</v>
      </c>
      <c r="AC103" s="26" t="n">
        <f aca="false">SUM(AC104:AC105)</f>
        <v>0</v>
      </c>
      <c r="AD103" s="26" t="n">
        <f aca="false">SUM(AD104:AD105)</f>
        <v>0</v>
      </c>
      <c r="AE103" s="26" t="n">
        <f aca="false">SUM(AE104:AE105)</f>
        <v>0</v>
      </c>
      <c r="AF103" s="26" t="n">
        <f aca="false">SUM(AF104:AF105)</f>
        <v>0</v>
      </c>
      <c r="AG103" s="26" t="n">
        <f aca="false">SUM(AG104:AG105)</f>
        <v>0</v>
      </c>
      <c r="AH103" s="26" t="n">
        <f aca="false">SUM(AH104:AH105)</f>
        <v>0</v>
      </c>
      <c r="AI103" s="26" t="n">
        <f aca="false">SUM(AI104:AI105)</f>
        <v>0</v>
      </c>
      <c r="AJ103" s="26" t="n">
        <f aca="false">SUM(AJ104:AJ105)</f>
        <v>0</v>
      </c>
      <c r="AK103" s="26" t="n">
        <f aca="false">SUM(AK104:AK105)</f>
        <v>0</v>
      </c>
      <c r="AL103" s="26" t="n">
        <f aca="false">SUM(AL104:AL105)</f>
        <v>0</v>
      </c>
      <c r="AM103" s="26" t="n">
        <f aca="false">SUM(AM104:AM105)</f>
        <v>0</v>
      </c>
      <c r="AN103" s="26" t="n">
        <f aca="false">SUM(AN104:AN105)</f>
        <v>0</v>
      </c>
      <c r="AO103" s="26" t="n">
        <f aca="false">SUM(AO104:AO105)</f>
        <v>11</v>
      </c>
      <c r="AP103" s="26" t="n">
        <f aca="false">SUM(AP104:AP105)</f>
        <v>0</v>
      </c>
      <c r="AQ103" s="26" t="n">
        <f aca="false">SUM(AQ104:AQ105)</f>
        <v>33</v>
      </c>
      <c r="AR103" s="26" t="n">
        <f aca="false">SUM(AR104:AR105)</f>
        <v>0</v>
      </c>
      <c r="AS103" s="26" t="n">
        <f aca="false">SUM(AS104:AS105)</f>
        <v>0</v>
      </c>
      <c r="AT103" s="26" t="n">
        <f aca="false">SUM(AT104:AT105)</f>
        <v>0</v>
      </c>
      <c r="AU103" s="26" t="n">
        <f aca="false">SUM(AU104:AU105)</f>
        <v>0</v>
      </c>
      <c r="AV103" s="26" t="n">
        <f aca="false">SUM(AV104:AV105)</f>
        <v>0</v>
      </c>
      <c r="AW103" s="26" t="n">
        <f aca="false">SUM(AW104:AW105)</f>
        <v>0</v>
      </c>
      <c r="AX103" s="26" t="n">
        <f aca="false">SUM(AX104:AX105)</f>
        <v>14</v>
      </c>
      <c r="AY103" s="26" t="n">
        <f aca="false">SUM(AY104:AY105)</f>
        <v>0</v>
      </c>
      <c r="AZ103" s="26" t="n">
        <f aca="false">SUM(AZ104:AZ105)</f>
        <v>0</v>
      </c>
      <c r="BA103" s="26" t="n">
        <f aca="false">SUM(BA104:BA105)</f>
        <v>0</v>
      </c>
      <c r="BB103" s="26" t="n">
        <f aca="false">SUM(BB104:BB105)</f>
        <v>19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27" t="n">
        <v>0</v>
      </c>
      <c r="CA103" s="27" t="n">
        <v>0</v>
      </c>
      <c r="CB103" s="27" t="n">
        <v>0</v>
      </c>
      <c r="CC103" s="27" t="n">
        <v>0</v>
      </c>
      <c r="CD103" s="27" t="n">
        <v>0</v>
      </c>
      <c r="CE103" s="27" t="n">
        <v>0</v>
      </c>
      <c r="CF103" s="27" t="n">
        <v>0</v>
      </c>
    </row>
    <row r="104" customFormat="false" ht="26.25" hidden="false" customHeight="true" outlineLevel="0" collapsed="false">
      <c r="A104" s="23" t="n">
        <v>2050101</v>
      </c>
      <c r="B104" s="24" t="s">
        <v>180</v>
      </c>
      <c r="C104" s="26" t="n">
        <f aca="false">SUM(D104:CF104)</f>
        <v>181</v>
      </c>
      <c r="D104" s="27" t="n">
        <v>59</v>
      </c>
      <c r="E104" s="27" t="n">
        <v>43</v>
      </c>
      <c r="F104" s="27"/>
      <c r="G104" s="27"/>
      <c r="H104" s="27"/>
      <c r="I104" s="27" t="n">
        <v>24</v>
      </c>
      <c r="J104" s="27"/>
      <c r="K104" s="27"/>
      <c r="L104" s="27"/>
      <c r="M104" s="27"/>
      <c r="N104" s="27" t="n">
        <v>8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 t="n">
        <v>0</v>
      </c>
      <c r="AM104" s="27" t="n">
        <v>0</v>
      </c>
      <c r="AN104" s="27" t="n">
        <v>0</v>
      </c>
      <c r="AO104" s="27" t="n">
        <v>11</v>
      </c>
      <c r="AP104" s="27"/>
      <c r="AQ104" s="27" t="n">
        <v>15</v>
      </c>
      <c r="AR104" s="27"/>
      <c r="AS104" s="27"/>
      <c r="AT104" s="27"/>
      <c r="AU104" s="27"/>
      <c r="AV104" s="27"/>
      <c r="AW104" s="27"/>
      <c r="AX104" s="27" t="n">
        <v>5</v>
      </c>
      <c r="AY104" s="27"/>
      <c r="AZ104" s="27"/>
      <c r="BA104" s="27"/>
      <c r="BB104" s="27" t="n">
        <v>16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27" t="n">
        <v>0</v>
      </c>
      <c r="CA104" s="27" t="n">
        <v>0</v>
      </c>
      <c r="CB104" s="27" t="n">
        <v>0</v>
      </c>
      <c r="CC104" s="27" t="n">
        <v>0</v>
      </c>
      <c r="CD104" s="27" t="n">
        <v>0</v>
      </c>
      <c r="CE104" s="27" t="n">
        <v>0</v>
      </c>
      <c r="CF104" s="27" t="n">
        <v>0</v>
      </c>
    </row>
    <row r="105" customFormat="false" ht="26.25" hidden="false" customHeight="true" outlineLevel="0" collapsed="false">
      <c r="A105" s="23" t="n">
        <v>2050199</v>
      </c>
      <c r="B105" s="24" t="s">
        <v>254</v>
      </c>
      <c r="C105" s="26" t="n">
        <f aca="false">SUM(D105:CF105)</f>
        <v>435</v>
      </c>
      <c r="D105" s="27" t="n">
        <v>185</v>
      </c>
      <c r="E105" s="27" t="n">
        <v>86</v>
      </c>
      <c r="F105" s="27"/>
      <c r="G105" s="27"/>
      <c r="H105" s="27" t="n">
        <v>79</v>
      </c>
      <c r="I105" s="27" t="n">
        <v>42</v>
      </c>
      <c r="J105" s="27"/>
      <c r="K105" s="27"/>
      <c r="L105" s="27"/>
      <c r="M105" s="27"/>
      <c r="N105" s="27" t="n">
        <v>13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 t="n">
        <v>0</v>
      </c>
      <c r="AM105" s="27" t="n">
        <v>0</v>
      </c>
      <c r="AN105" s="27" t="n">
        <v>0</v>
      </c>
      <c r="AO105" s="27" t="n">
        <v>0</v>
      </c>
      <c r="AP105" s="27"/>
      <c r="AQ105" s="27" t="n">
        <v>18</v>
      </c>
      <c r="AR105" s="27"/>
      <c r="AS105" s="27"/>
      <c r="AT105" s="27"/>
      <c r="AU105" s="27"/>
      <c r="AV105" s="27"/>
      <c r="AW105" s="27"/>
      <c r="AX105" s="27" t="n">
        <v>9</v>
      </c>
      <c r="AY105" s="27"/>
      <c r="AZ105" s="27"/>
      <c r="BA105" s="27"/>
      <c r="BB105" s="27" t="n">
        <v>3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0</v>
      </c>
      <c r="BU105" s="27" t="n">
        <v>0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27" t="n">
        <v>0</v>
      </c>
      <c r="CA105" s="27" t="n">
        <v>0</v>
      </c>
      <c r="CB105" s="27" t="n">
        <v>0</v>
      </c>
      <c r="CC105" s="27" t="n">
        <v>0</v>
      </c>
      <c r="CD105" s="27" t="n">
        <v>0</v>
      </c>
      <c r="CE105" s="27" t="n">
        <v>0</v>
      </c>
      <c r="CF105" s="27" t="n">
        <v>0</v>
      </c>
    </row>
    <row r="106" customFormat="false" ht="26.25" hidden="false" customHeight="true" outlineLevel="0" collapsed="false">
      <c r="A106" s="23" t="n">
        <v>20502</v>
      </c>
      <c r="B106" s="24" t="s">
        <v>255</v>
      </c>
      <c r="C106" s="26" t="n">
        <f aca="false">SUM(C107:C111)</f>
        <v>23496</v>
      </c>
      <c r="D106" s="26" t="n">
        <f aca="false">SUM(D107:D111)</f>
        <v>10089</v>
      </c>
      <c r="E106" s="26" t="n">
        <f aca="false">SUM(E107:E111)</f>
        <v>3602</v>
      </c>
      <c r="F106" s="26" t="n">
        <f aca="false">SUM(F107:F111)</f>
        <v>0</v>
      </c>
      <c r="G106" s="26" t="n">
        <f aca="false">SUM(G107:G111)</f>
        <v>0</v>
      </c>
      <c r="H106" s="26" t="n">
        <f aca="false">SUM(H107:H111)</f>
        <v>5250</v>
      </c>
      <c r="I106" s="26" t="n">
        <f aca="false">SUM(I107:I111)</f>
        <v>2777</v>
      </c>
      <c r="J106" s="26" t="n">
        <f aca="false">SUM(J107:J111)</f>
        <v>0</v>
      </c>
      <c r="K106" s="26" t="n">
        <f aca="false">SUM(K107:K111)</f>
        <v>0</v>
      </c>
      <c r="L106" s="26" t="n">
        <f aca="false">SUM(L107:L111)</f>
        <v>0</v>
      </c>
      <c r="M106" s="26" t="n">
        <f aca="false">SUM(M107:M111)</f>
        <v>0</v>
      </c>
      <c r="N106" s="26" t="n">
        <f aca="false">SUM(N107:N111)</f>
        <v>978</v>
      </c>
      <c r="O106" s="26" t="n">
        <f aca="false">SUM(O107:O111)</f>
        <v>0</v>
      </c>
      <c r="P106" s="26" t="n">
        <f aca="false">SUM(P107:P111)</f>
        <v>0</v>
      </c>
      <c r="Q106" s="26" t="n">
        <f aca="false">SUM(Q107:Q111)</f>
        <v>0</v>
      </c>
      <c r="R106" s="26" t="n">
        <f aca="false">SUM(R107:R111)</f>
        <v>0</v>
      </c>
      <c r="S106" s="26" t="n">
        <f aca="false">SUM(S107:S111)</f>
        <v>0</v>
      </c>
      <c r="T106" s="26" t="n">
        <f aca="false">SUM(T107:T111)</f>
        <v>0</v>
      </c>
      <c r="U106" s="26" t="n">
        <f aca="false">SUM(U107:U111)</f>
        <v>0</v>
      </c>
      <c r="V106" s="26" t="n">
        <f aca="false">SUM(V107:V111)</f>
        <v>0</v>
      </c>
      <c r="W106" s="26" t="n">
        <f aca="false">SUM(W107:W111)</f>
        <v>0</v>
      </c>
      <c r="X106" s="26" t="n">
        <f aca="false">SUM(X107:X111)</f>
        <v>0</v>
      </c>
      <c r="Y106" s="26" t="n">
        <f aca="false">SUM(Y107:Y111)</f>
        <v>0</v>
      </c>
      <c r="Z106" s="26" t="n">
        <f aca="false">SUM(Z107:Z111)</f>
        <v>0</v>
      </c>
      <c r="AA106" s="26" t="n">
        <f aca="false">SUM(AA107:AA111)</f>
        <v>0</v>
      </c>
      <c r="AB106" s="26" t="n">
        <f aca="false">SUM(AB107:AB111)</f>
        <v>0</v>
      </c>
      <c r="AC106" s="26" t="n">
        <f aca="false">SUM(AC107:AC111)</f>
        <v>0</v>
      </c>
      <c r="AD106" s="26" t="n">
        <f aca="false">SUM(AD107:AD111)</f>
        <v>0</v>
      </c>
      <c r="AE106" s="26" t="n">
        <f aca="false">SUM(AE107:AE111)</f>
        <v>0</v>
      </c>
      <c r="AF106" s="26" t="n">
        <f aca="false">SUM(AF107:AF111)</f>
        <v>0</v>
      </c>
      <c r="AG106" s="26" t="n">
        <f aca="false">SUM(AG107:AG111)</f>
        <v>0</v>
      </c>
      <c r="AH106" s="26" t="n">
        <f aca="false">SUM(AH107:AH111)</f>
        <v>0</v>
      </c>
      <c r="AI106" s="26" t="n">
        <f aca="false">SUM(AI107:AI111)</f>
        <v>0</v>
      </c>
      <c r="AJ106" s="26" t="n">
        <f aca="false">SUM(AJ107:AJ111)</f>
        <v>0</v>
      </c>
      <c r="AK106" s="26" t="n">
        <f aca="false">SUM(AK107:AK111)</f>
        <v>0</v>
      </c>
      <c r="AL106" s="26" t="n">
        <f aca="false">SUM(AL107:AL111)</f>
        <v>0</v>
      </c>
      <c r="AM106" s="26" t="n">
        <f aca="false">SUM(AM107:AM111)</f>
        <v>0</v>
      </c>
      <c r="AN106" s="26" t="n">
        <f aca="false">SUM(AN107:AN111)</f>
        <v>0</v>
      </c>
      <c r="AO106" s="26" t="n">
        <f aca="false">SUM(AO107:AO111)</f>
        <v>0</v>
      </c>
      <c r="AP106" s="26" t="n">
        <f aca="false">SUM(AP107:AP111)</f>
        <v>0</v>
      </c>
      <c r="AQ106" s="26" t="n">
        <f aca="false">SUM(AQ107:AQ111)</f>
        <v>292</v>
      </c>
      <c r="AR106" s="26" t="n">
        <f aca="false">SUM(AR107:AR111)</f>
        <v>0</v>
      </c>
      <c r="AS106" s="26" t="n">
        <f aca="false">SUM(AS107:AS111)</f>
        <v>0</v>
      </c>
      <c r="AT106" s="26" t="n">
        <f aca="false">SUM(AT107:AT111)</f>
        <v>0</v>
      </c>
      <c r="AU106" s="26" t="n">
        <f aca="false">SUM(AU107:AU111)</f>
        <v>0</v>
      </c>
      <c r="AV106" s="26" t="n">
        <f aca="false">SUM(AV107:AV111)</f>
        <v>0</v>
      </c>
      <c r="AW106" s="26" t="n">
        <f aca="false">SUM(AW107:AW111)</f>
        <v>0</v>
      </c>
      <c r="AX106" s="26" t="n">
        <f aca="false">SUM(AX107:AX111)</f>
        <v>495</v>
      </c>
      <c r="AY106" s="26" t="n">
        <f aca="false">SUM(AY107:AY111)</f>
        <v>0</v>
      </c>
      <c r="AZ106" s="26" t="n">
        <f aca="false">SUM(AZ107:AZ111)</f>
        <v>0</v>
      </c>
      <c r="BA106" s="26" t="n">
        <f aca="false">SUM(BA107:BA111)</f>
        <v>0</v>
      </c>
      <c r="BB106" s="26" t="n">
        <f aca="false">SUM(BB107:BB111)</f>
        <v>13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27" t="n">
        <v>0</v>
      </c>
      <c r="CA106" s="27" t="n">
        <v>0</v>
      </c>
      <c r="CB106" s="27" t="n">
        <v>0</v>
      </c>
      <c r="CC106" s="27" t="n">
        <v>0</v>
      </c>
      <c r="CD106" s="27" t="n">
        <v>0</v>
      </c>
      <c r="CE106" s="27" t="n">
        <v>0</v>
      </c>
      <c r="CF106" s="27" t="n">
        <v>0</v>
      </c>
    </row>
    <row r="107" customFormat="false" ht="26.25" hidden="false" customHeight="true" outlineLevel="0" collapsed="false">
      <c r="A107" s="23" t="n">
        <v>2050201</v>
      </c>
      <c r="B107" s="24" t="s">
        <v>256</v>
      </c>
      <c r="C107" s="26" t="n">
        <f aca="false">SUM(D107:CF107)</f>
        <v>847</v>
      </c>
      <c r="D107" s="27" t="n">
        <v>305</v>
      </c>
      <c r="E107" s="27" t="n">
        <v>155</v>
      </c>
      <c r="F107" s="27"/>
      <c r="G107" s="27"/>
      <c r="H107" s="27" t="n">
        <v>236</v>
      </c>
      <c r="I107" s="27" t="n">
        <v>62</v>
      </c>
      <c r="J107" s="27"/>
      <c r="K107" s="27"/>
      <c r="L107" s="27"/>
      <c r="M107" s="27"/>
      <c r="N107" s="27" t="n">
        <v>46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 t="n">
        <v>26</v>
      </c>
      <c r="AR107" s="27"/>
      <c r="AS107" s="27"/>
      <c r="AT107" s="27"/>
      <c r="AU107" s="27"/>
      <c r="AV107" s="27"/>
      <c r="AW107" s="27"/>
      <c r="AX107" s="27" t="n">
        <v>13</v>
      </c>
      <c r="AY107" s="27"/>
      <c r="AZ107" s="27"/>
      <c r="BA107" s="27"/>
      <c r="BB107" s="27" t="n">
        <v>4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7" t="n">
        <v>0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7" t="n">
        <v>0</v>
      </c>
      <c r="BZ107" s="27" t="n">
        <v>0</v>
      </c>
      <c r="CA107" s="27" t="n">
        <v>0</v>
      </c>
      <c r="CB107" s="27" t="n">
        <v>0</v>
      </c>
      <c r="CC107" s="27" t="n">
        <v>0</v>
      </c>
      <c r="CD107" s="27" t="n">
        <v>0</v>
      </c>
      <c r="CE107" s="27" t="n">
        <v>0</v>
      </c>
      <c r="CF107" s="27" t="n">
        <v>0</v>
      </c>
    </row>
    <row r="108" customFormat="false" ht="26.25" hidden="false" customHeight="true" outlineLevel="0" collapsed="false">
      <c r="A108" s="23" t="n">
        <v>2050202</v>
      </c>
      <c r="B108" s="24" t="s">
        <v>257</v>
      </c>
      <c r="C108" s="26" t="n">
        <f aca="false">SUM(D108:CF108)</f>
        <v>3355</v>
      </c>
      <c r="D108" s="27" t="n">
        <v>1697</v>
      </c>
      <c r="E108" s="27" t="n">
        <v>443</v>
      </c>
      <c r="F108" s="27"/>
      <c r="G108" s="27"/>
      <c r="H108" s="27" t="n">
        <v>632</v>
      </c>
      <c r="I108" s="27" t="n">
        <v>397</v>
      </c>
      <c r="J108" s="27"/>
      <c r="K108" s="27"/>
      <c r="L108" s="27"/>
      <c r="M108" s="27"/>
      <c r="N108" s="27" t="n">
        <v>89</v>
      </c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 t="n">
        <v>71</v>
      </c>
      <c r="AR108" s="27"/>
      <c r="AS108" s="27"/>
      <c r="AT108" s="27"/>
      <c r="AU108" s="27"/>
      <c r="AV108" s="27"/>
      <c r="AW108" s="27"/>
      <c r="AX108" s="27" t="n">
        <v>23</v>
      </c>
      <c r="AY108" s="27"/>
      <c r="AZ108" s="27"/>
      <c r="BA108" s="27"/>
      <c r="BB108" s="27" t="n">
        <v>3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0</v>
      </c>
      <c r="BU108" s="27" t="n">
        <v>0</v>
      </c>
      <c r="BV108" s="27" t="n">
        <v>0</v>
      </c>
      <c r="BW108" s="27" t="n">
        <v>0</v>
      </c>
      <c r="BX108" s="27" t="n">
        <v>0</v>
      </c>
      <c r="BY108" s="27" t="n">
        <v>0</v>
      </c>
      <c r="BZ108" s="27" t="n">
        <v>0</v>
      </c>
      <c r="CA108" s="27" t="n">
        <v>0</v>
      </c>
      <c r="CB108" s="27" t="n">
        <v>0</v>
      </c>
      <c r="CC108" s="27" t="n">
        <v>0</v>
      </c>
      <c r="CD108" s="27" t="n">
        <v>0</v>
      </c>
      <c r="CE108" s="27" t="n">
        <v>0</v>
      </c>
      <c r="CF108" s="27" t="n">
        <v>0</v>
      </c>
    </row>
    <row r="109" customFormat="false" ht="26.25" hidden="false" customHeight="true" outlineLevel="0" collapsed="false">
      <c r="A109" s="23" t="n">
        <v>2050203</v>
      </c>
      <c r="B109" s="24" t="s">
        <v>258</v>
      </c>
      <c r="C109" s="26" t="n">
        <f aca="false">SUM(D109:CF109)</f>
        <v>3423</v>
      </c>
      <c r="D109" s="27" t="n">
        <v>1702</v>
      </c>
      <c r="E109" s="27" t="n">
        <v>452</v>
      </c>
      <c r="F109" s="27"/>
      <c r="G109" s="27"/>
      <c r="H109" s="27" t="n">
        <v>701</v>
      </c>
      <c r="I109" s="27" t="n">
        <v>357</v>
      </c>
      <c r="J109" s="27"/>
      <c r="K109" s="27"/>
      <c r="L109" s="27"/>
      <c r="M109" s="27"/>
      <c r="N109" s="27" t="n">
        <v>92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 t="n">
        <v>81</v>
      </c>
      <c r="AR109" s="27"/>
      <c r="AS109" s="27"/>
      <c r="AT109" s="27"/>
      <c r="AU109" s="27"/>
      <c r="AV109" s="27"/>
      <c r="AW109" s="27"/>
      <c r="AX109" s="27" t="n">
        <v>38</v>
      </c>
      <c r="AY109" s="27"/>
      <c r="AZ109" s="27"/>
      <c r="BA109" s="27"/>
      <c r="BB109" s="27"/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7" t="n">
        <v>0</v>
      </c>
      <c r="BU109" s="27" t="n">
        <v>0</v>
      </c>
      <c r="BV109" s="27" t="n">
        <v>0</v>
      </c>
      <c r="BW109" s="27" t="n">
        <v>0</v>
      </c>
      <c r="BX109" s="27" t="n">
        <v>0</v>
      </c>
      <c r="BY109" s="27" t="n">
        <v>0</v>
      </c>
      <c r="BZ109" s="27" t="n">
        <v>0</v>
      </c>
      <c r="CA109" s="27" t="n">
        <v>0</v>
      </c>
      <c r="CB109" s="27" t="n">
        <v>0</v>
      </c>
      <c r="CC109" s="27" t="n">
        <v>0</v>
      </c>
      <c r="CD109" s="27" t="n">
        <v>0</v>
      </c>
      <c r="CE109" s="27" t="n">
        <v>0</v>
      </c>
      <c r="CF109" s="27" t="n">
        <v>0</v>
      </c>
    </row>
    <row r="110" customFormat="false" ht="26.25" hidden="false" customHeight="true" outlineLevel="0" collapsed="false">
      <c r="A110" s="28" t="n">
        <v>2050204</v>
      </c>
      <c r="B110" s="29" t="s">
        <v>259</v>
      </c>
      <c r="C110" s="26" t="n">
        <f aca="false">SUM(D110:CF110)</f>
        <v>7678</v>
      </c>
      <c r="D110" s="27" t="n">
        <v>3792</v>
      </c>
      <c r="E110" s="27" t="n">
        <v>1209</v>
      </c>
      <c r="F110" s="27"/>
      <c r="G110" s="27"/>
      <c r="H110" s="27" t="n">
        <v>1849</v>
      </c>
      <c r="I110" s="27" t="n">
        <v>546</v>
      </c>
      <c r="J110" s="27"/>
      <c r="K110" s="27"/>
      <c r="L110" s="27"/>
      <c r="M110" s="27"/>
      <c r="N110" s="27" t="n">
        <v>106</v>
      </c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 t="n">
        <v>114</v>
      </c>
      <c r="AR110" s="27"/>
      <c r="AS110" s="27"/>
      <c r="AT110" s="27"/>
      <c r="AU110" s="27"/>
      <c r="AV110" s="27"/>
      <c r="AW110" s="27"/>
      <c r="AX110" s="27" t="n">
        <v>56</v>
      </c>
      <c r="AY110" s="27"/>
      <c r="AZ110" s="27"/>
      <c r="BA110" s="27"/>
      <c r="BB110" s="27" t="n">
        <v>6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27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 t="n">
        <v>0</v>
      </c>
      <c r="BT110" s="27" t="n">
        <v>0</v>
      </c>
      <c r="BU110" s="27" t="n">
        <v>0</v>
      </c>
      <c r="BV110" s="27" t="n">
        <v>0</v>
      </c>
      <c r="BW110" s="27" t="n">
        <v>0</v>
      </c>
      <c r="BX110" s="27" t="n">
        <v>0</v>
      </c>
      <c r="BY110" s="27" t="n">
        <v>0</v>
      </c>
      <c r="BZ110" s="27" t="n">
        <v>0</v>
      </c>
      <c r="CA110" s="27" t="n">
        <v>0</v>
      </c>
      <c r="CB110" s="27" t="n">
        <v>0</v>
      </c>
      <c r="CC110" s="27" t="n">
        <v>0</v>
      </c>
      <c r="CD110" s="27" t="n">
        <v>0</v>
      </c>
      <c r="CE110" s="27" t="n">
        <v>0</v>
      </c>
      <c r="CF110" s="27" t="n">
        <v>0</v>
      </c>
    </row>
    <row r="111" customFormat="false" ht="26.25" hidden="false" customHeight="true" outlineLevel="0" collapsed="false">
      <c r="A111" s="28" t="n">
        <v>2050299</v>
      </c>
      <c r="B111" s="29" t="s">
        <v>260</v>
      </c>
      <c r="C111" s="26" t="n">
        <f aca="false">SUM(D111:CF111)</f>
        <v>8193</v>
      </c>
      <c r="D111" s="27" t="n">
        <v>2593</v>
      </c>
      <c r="E111" s="27" t="n">
        <v>1343</v>
      </c>
      <c r="F111" s="27"/>
      <c r="G111" s="27"/>
      <c r="H111" s="27" t="n">
        <v>1832</v>
      </c>
      <c r="I111" s="27" t="n">
        <v>1415</v>
      </c>
      <c r="J111" s="27"/>
      <c r="K111" s="27"/>
      <c r="L111" s="27"/>
      <c r="M111" s="27"/>
      <c r="N111" s="27" t="n">
        <v>645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 t="n">
        <v>365</v>
      </c>
      <c r="AY111" s="27"/>
      <c r="AZ111" s="27"/>
      <c r="BA111" s="27"/>
      <c r="BB111" s="27"/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0</v>
      </c>
      <c r="BN111" s="27" t="n">
        <v>0</v>
      </c>
      <c r="BO111" s="27" t="n">
        <v>0</v>
      </c>
      <c r="BP111" s="27" t="n">
        <v>0</v>
      </c>
      <c r="BQ111" s="27" t="n">
        <v>0</v>
      </c>
      <c r="BR111" s="27" t="n">
        <v>0</v>
      </c>
      <c r="BS111" s="27" t="n">
        <v>0</v>
      </c>
      <c r="BT111" s="27" t="n">
        <v>0</v>
      </c>
      <c r="BU111" s="27" t="n">
        <v>0</v>
      </c>
      <c r="BV111" s="27" t="n">
        <v>0</v>
      </c>
      <c r="BW111" s="27" t="n">
        <v>0</v>
      </c>
      <c r="BX111" s="27" t="n">
        <v>0</v>
      </c>
      <c r="BY111" s="27" t="n">
        <v>0</v>
      </c>
      <c r="BZ111" s="27" t="n">
        <v>0</v>
      </c>
      <c r="CA111" s="27" t="n">
        <v>0</v>
      </c>
      <c r="CB111" s="27" t="n">
        <v>0</v>
      </c>
      <c r="CC111" s="27" t="n">
        <v>0</v>
      </c>
      <c r="CD111" s="27" t="n">
        <v>0</v>
      </c>
      <c r="CE111" s="27" t="n">
        <v>0</v>
      </c>
      <c r="CF111" s="27" t="n">
        <v>0</v>
      </c>
    </row>
    <row r="112" customFormat="false" ht="26.25" hidden="false" customHeight="true" outlineLevel="0" collapsed="false">
      <c r="A112" s="23" t="n">
        <v>20503</v>
      </c>
      <c r="B112" s="24" t="s">
        <v>261</v>
      </c>
      <c r="C112" s="26" t="n">
        <f aca="false">C113</f>
        <v>1506</v>
      </c>
      <c r="D112" s="26" t="n">
        <f aca="false">D113</f>
        <v>589</v>
      </c>
      <c r="E112" s="26" t="n">
        <f aca="false">E113</f>
        <v>288</v>
      </c>
      <c r="F112" s="26" t="n">
        <f aca="false">F113</f>
        <v>0</v>
      </c>
      <c r="G112" s="26" t="n">
        <f aca="false">G113</f>
        <v>0</v>
      </c>
      <c r="H112" s="26" t="n">
        <f aca="false">H113</f>
        <v>349</v>
      </c>
      <c r="I112" s="26" t="n">
        <f aca="false">I113</f>
        <v>125</v>
      </c>
      <c r="J112" s="26" t="n">
        <f aca="false">J113</f>
        <v>0</v>
      </c>
      <c r="K112" s="26" t="n">
        <f aca="false">K113</f>
        <v>0</v>
      </c>
      <c r="L112" s="26" t="n">
        <f aca="false">L113</f>
        <v>0</v>
      </c>
      <c r="M112" s="26" t="n">
        <f aca="false">M113</f>
        <v>0</v>
      </c>
      <c r="N112" s="26" t="n">
        <f aca="false">N113</f>
        <v>49</v>
      </c>
      <c r="O112" s="26" t="n">
        <f aca="false">O113</f>
        <v>0</v>
      </c>
      <c r="P112" s="26" t="n">
        <f aca="false">P113</f>
        <v>0</v>
      </c>
      <c r="Q112" s="26" t="n">
        <f aca="false">Q113</f>
        <v>0</v>
      </c>
      <c r="R112" s="26" t="n">
        <f aca="false">R113</f>
        <v>0</v>
      </c>
      <c r="S112" s="26" t="n">
        <f aca="false">S113</f>
        <v>0</v>
      </c>
      <c r="T112" s="26" t="n">
        <f aca="false">T113</f>
        <v>0</v>
      </c>
      <c r="U112" s="26" t="n">
        <f aca="false">U113</f>
        <v>0</v>
      </c>
      <c r="V112" s="26" t="n">
        <f aca="false">V113</f>
        <v>0</v>
      </c>
      <c r="W112" s="26" t="n">
        <f aca="false">W113</f>
        <v>0</v>
      </c>
      <c r="X112" s="26" t="n">
        <f aca="false">X113</f>
        <v>0</v>
      </c>
      <c r="Y112" s="26" t="n">
        <f aca="false">Y113</f>
        <v>0</v>
      </c>
      <c r="Z112" s="26" t="n">
        <f aca="false">Z113</f>
        <v>0</v>
      </c>
      <c r="AA112" s="26" t="n">
        <f aca="false">AA113</f>
        <v>0</v>
      </c>
      <c r="AB112" s="26" t="n">
        <f aca="false">AB113</f>
        <v>0</v>
      </c>
      <c r="AC112" s="26" t="n">
        <f aca="false">AC113</f>
        <v>0</v>
      </c>
      <c r="AD112" s="26" t="n">
        <f aca="false">AD113</f>
        <v>0</v>
      </c>
      <c r="AE112" s="26" t="n">
        <f aca="false">AE113</f>
        <v>0</v>
      </c>
      <c r="AF112" s="26" t="n">
        <f aca="false">AF113</f>
        <v>0</v>
      </c>
      <c r="AG112" s="26" t="n">
        <f aca="false">AG113</f>
        <v>0</v>
      </c>
      <c r="AH112" s="26" t="n">
        <f aca="false">AH113</f>
        <v>0</v>
      </c>
      <c r="AI112" s="26" t="n">
        <f aca="false">AI113</f>
        <v>0</v>
      </c>
      <c r="AJ112" s="26" t="n">
        <f aca="false">AJ113</f>
        <v>0</v>
      </c>
      <c r="AK112" s="26" t="n">
        <f aca="false">AK113</f>
        <v>0</v>
      </c>
      <c r="AL112" s="26" t="n">
        <f aca="false">AL113</f>
        <v>0</v>
      </c>
      <c r="AM112" s="26" t="n">
        <f aca="false">AM113</f>
        <v>0</v>
      </c>
      <c r="AN112" s="26" t="n">
        <f aca="false">AN113</f>
        <v>0</v>
      </c>
      <c r="AO112" s="26" t="n">
        <f aca="false">AO113</f>
        <v>0</v>
      </c>
      <c r="AP112" s="26" t="n">
        <f aca="false">AP113</f>
        <v>0</v>
      </c>
      <c r="AQ112" s="26" t="n">
        <f aca="false">AQ113</f>
        <v>61</v>
      </c>
      <c r="AR112" s="26" t="n">
        <f aca="false">AR113</f>
        <v>0</v>
      </c>
      <c r="AS112" s="26" t="n">
        <f aca="false">AS113</f>
        <v>0</v>
      </c>
      <c r="AT112" s="26" t="n">
        <f aca="false">AT113</f>
        <v>0</v>
      </c>
      <c r="AU112" s="26" t="n">
        <f aca="false">AU113</f>
        <v>0</v>
      </c>
      <c r="AV112" s="26" t="n">
        <f aca="false">AV113</f>
        <v>0</v>
      </c>
      <c r="AW112" s="26" t="n">
        <f aca="false">AW113</f>
        <v>0</v>
      </c>
      <c r="AX112" s="26" t="n">
        <f aca="false">AX113</f>
        <v>43</v>
      </c>
      <c r="AY112" s="26" t="n">
        <f aca="false">AY113</f>
        <v>0</v>
      </c>
      <c r="AZ112" s="26" t="n">
        <f aca="false">AZ113</f>
        <v>0</v>
      </c>
      <c r="BA112" s="26" t="n">
        <f aca="false">BA113</f>
        <v>0</v>
      </c>
      <c r="BB112" s="26" t="n">
        <f aca="false">BB113</f>
        <v>2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 t="n">
        <v>0</v>
      </c>
      <c r="BT112" s="27" t="n">
        <v>0</v>
      </c>
      <c r="BU112" s="27" t="n">
        <v>0</v>
      </c>
      <c r="BV112" s="27" t="n">
        <v>0</v>
      </c>
      <c r="BW112" s="27" t="n">
        <v>0</v>
      </c>
      <c r="BX112" s="27" t="n">
        <v>0</v>
      </c>
      <c r="BY112" s="27" t="n">
        <v>0</v>
      </c>
      <c r="BZ112" s="27" t="n">
        <v>0</v>
      </c>
      <c r="CA112" s="27" t="n">
        <v>0</v>
      </c>
      <c r="CB112" s="27" t="n">
        <v>0</v>
      </c>
      <c r="CC112" s="27" t="n">
        <v>0</v>
      </c>
      <c r="CD112" s="27" t="n">
        <v>0</v>
      </c>
      <c r="CE112" s="27" t="n">
        <v>0</v>
      </c>
      <c r="CF112" s="27" t="n">
        <v>0</v>
      </c>
    </row>
    <row r="113" customFormat="false" ht="26.25" hidden="false" customHeight="true" outlineLevel="0" collapsed="false">
      <c r="A113" s="23" t="n">
        <v>2050301</v>
      </c>
      <c r="B113" s="24" t="s">
        <v>262</v>
      </c>
      <c r="C113" s="26" t="n">
        <f aca="false">SUM(D113:CF113)</f>
        <v>1506</v>
      </c>
      <c r="D113" s="27" t="n">
        <v>589</v>
      </c>
      <c r="E113" s="27" t="n">
        <v>288</v>
      </c>
      <c r="F113" s="27"/>
      <c r="G113" s="27"/>
      <c r="H113" s="27" t="n">
        <v>349</v>
      </c>
      <c r="I113" s="27" t="n">
        <v>125</v>
      </c>
      <c r="J113" s="27"/>
      <c r="K113" s="27"/>
      <c r="L113" s="27"/>
      <c r="M113" s="27"/>
      <c r="N113" s="27" t="n">
        <v>49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 t="n">
        <v>61</v>
      </c>
      <c r="AR113" s="27"/>
      <c r="AS113" s="27"/>
      <c r="AT113" s="27"/>
      <c r="AU113" s="27"/>
      <c r="AV113" s="27"/>
      <c r="AW113" s="27"/>
      <c r="AX113" s="27" t="n">
        <v>43</v>
      </c>
      <c r="AY113" s="27"/>
      <c r="AZ113" s="27"/>
      <c r="BA113" s="27"/>
      <c r="BB113" s="27" t="n">
        <v>2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</v>
      </c>
      <c r="BU113" s="27" t="n">
        <v>0</v>
      </c>
      <c r="BV113" s="27" t="n">
        <v>0</v>
      </c>
      <c r="BW113" s="27" t="n">
        <v>0</v>
      </c>
      <c r="BX113" s="27" t="n">
        <v>0</v>
      </c>
      <c r="BY113" s="27" t="n">
        <v>0</v>
      </c>
      <c r="BZ113" s="27" t="n">
        <v>0</v>
      </c>
      <c r="CA113" s="27" t="n">
        <v>0</v>
      </c>
      <c r="CB113" s="27" t="n">
        <v>0</v>
      </c>
      <c r="CC113" s="27" t="n">
        <v>0</v>
      </c>
      <c r="CD113" s="27" t="n">
        <v>0</v>
      </c>
      <c r="CE113" s="27" t="n">
        <v>0</v>
      </c>
      <c r="CF113" s="27" t="n">
        <v>0</v>
      </c>
    </row>
    <row r="114" customFormat="false" ht="26.25" hidden="false" customHeight="true" outlineLevel="0" collapsed="false">
      <c r="A114" s="23" t="n">
        <v>20507</v>
      </c>
      <c r="B114" s="24" t="s">
        <v>263</v>
      </c>
      <c r="C114" s="26" t="n">
        <f aca="false">C115</f>
        <v>208</v>
      </c>
      <c r="D114" s="26" t="n">
        <f aca="false">D115</f>
        <v>57</v>
      </c>
      <c r="E114" s="26" t="n">
        <f aca="false">E115</f>
        <v>41</v>
      </c>
      <c r="F114" s="26" t="n">
        <f aca="false">F115</f>
        <v>0</v>
      </c>
      <c r="G114" s="26" t="n">
        <f aca="false">G115</f>
        <v>0</v>
      </c>
      <c r="H114" s="26" t="n">
        <f aca="false">H115</f>
        <v>39</v>
      </c>
      <c r="I114" s="26" t="n">
        <f aca="false">I115</f>
        <v>23</v>
      </c>
      <c r="J114" s="26" t="n">
        <f aca="false">J115</f>
        <v>0</v>
      </c>
      <c r="K114" s="26" t="n">
        <f aca="false">K115</f>
        <v>0</v>
      </c>
      <c r="L114" s="26" t="n">
        <f aca="false">L115</f>
        <v>0</v>
      </c>
      <c r="M114" s="26" t="n">
        <f aca="false">M115</f>
        <v>0</v>
      </c>
      <c r="N114" s="26" t="n">
        <f aca="false">N115</f>
        <v>19</v>
      </c>
      <c r="O114" s="26" t="n">
        <f aca="false">O115</f>
        <v>0</v>
      </c>
      <c r="P114" s="26" t="n">
        <f aca="false">P115</f>
        <v>0</v>
      </c>
      <c r="Q114" s="26" t="n">
        <f aca="false">Q115</f>
        <v>0</v>
      </c>
      <c r="R114" s="26" t="n">
        <f aca="false">R115</f>
        <v>0</v>
      </c>
      <c r="S114" s="26" t="n">
        <f aca="false">S115</f>
        <v>0</v>
      </c>
      <c r="T114" s="26" t="n">
        <f aca="false">T115</f>
        <v>0</v>
      </c>
      <c r="U114" s="26" t="n">
        <f aca="false">U115</f>
        <v>0</v>
      </c>
      <c r="V114" s="26" t="n">
        <f aca="false">V115</f>
        <v>0</v>
      </c>
      <c r="W114" s="26" t="n">
        <f aca="false">W115</f>
        <v>0</v>
      </c>
      <c r="X114" s="26" t="n">
        <f aca="false">X115</f>
        <v>0</v>
      </c>
      <c r="Y114" s="26" t="n">
        <f aca="false">Y115</f>
        <v>0</v>
      </c>
      <c r="Z114" s="26" t="n">
        <f aca="false">Z115</f>
        <v>0</v>
      </c>
      <c r="AA114" s="26" t="n">
        <f aca="false">AA115</f>
        <v>0</v>
      </c>
      <c r="AB114" s="26" t="n">
        <f aca="false">AB115</f>
        <v>0</v>
      </c>
      <c r="AC114" s="26" t="n">
        <f aca="false">AC115</f>
        <v>0</v>
      </c>
      <c r="AD114" s="26" t="n">
        <f aca="false">AD115</f>
        <v>0</v>
      </c>
      <c r="AE114" s="26" t="n">
        <f aca="false">AE115</f>
        <v>0</v>
      </c>
      <c r="AF114" s="26" t="n">
        <f aca="false">AF115</f>
        <v>0</v>
      </c>
      <c r="AG114" s="26" t="n">
        <f aca="false">AG115</f>
        <v>0</v>
      </c>
      <c r="AH114" s="26" t="n">
        <f aca="false">AH115</f>
        <v>0</v>
      </c>
      <c r="AI114" s="26" t="n">
        <f aca="false">AI115</f>
        <v>0</v>
      </c>
      <c r="AJ114" s="26" t="n">
        <f aca="false">AJ115</f>
        <v>0</v>
      </c>
      <c r="AK114" s="26" t="n">
        <f aca="false">AK115</f>
        <v>0</v>
      </c>
      <c r="AL114" s="26" t="n">
        <f aca="false">AL115</f>
        <v>0</v>
      </c>
      <c r="AM114" s="26" t="n">
        <f aca="false">AM115</f>
        <v>0</v>
      </c>
      <c r="AN114" s="26" t="n">
        <f aca="false">AN115</f>
        <v>0</v>
      </c>
      <c r="AO114" s="26" t="n">
        <f aca="false">AO115</f>
        <v>0</v>
      </c>
      <c r="AP114" s="26" t="n">
        <f aca="false">AP115</f>
        <v>0</v>
      </c>
      <c r="AQ114" s="26" t="n">
        <f aca="false">AQ115</f>
        <v>18</v>
      </c>
      <c r="AR114" s="26" t="n">
        <f aca="false">AR115</f>
        <v>0</v>
      </c>
      <c r="AS114" s="26" t="n">
        <f aca="false">AS115</f>
        <v>0</v>
      </c>
      <c r="AT114" s="26" t="n">
        <f aca="false">AT115</f>
        <v>0</v>
      </c>
      <c r="AU114" s="26" t="n">
        <f aca="false">AU115</f>
        <v>0</v>
      </c>
      <c r="AV114" s="26" t="n">
        <f aca="false">AV115</f>
        <v>0</v>
      </c>
      <c r="AW114" s="26" t="n">
        <f aca="false">AW115</f>
        <v>0</v>
      </c>
      <c r="AX114" s="26" t="n">
        <f aca="false">AX115</f>
        <v>11</v>
      </c>
      <c r="AY114" s="26" t="n">
        <f aca="false">AY115</f>
        <v>0</v>
      </c>
      <c r="AZ114" s="26" t="n">
        <f aca="false">AZ115</f>
        <v>0</v>
      </c>
      <c r="BA114" s="26" t="n">
        <f aca="false">BA115</f>
        <v>0</v>
      </c>
      <c r="BB114" s="26" t="n">
        <f aca="false">BB115</f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7" t="n">
        <v>0</v>
      </c>
      <c r="BU114" s="27" t="n">
        <v>0</v>
      </c>
      <c r="BV114" s="27" t="n">
        <v>0</v>
      </c>
      <c r="BW114" s="27" t="n">
        <v>0</v>
      </c>
      <c r="BX114" s="27" t="n">
        <v>0</v>
      </c>
      <c r="BY114" s="27" t="n">
        <v>0</v>
      </c>
      <c r="BZ114" s="27" t="n">
        <v>0</v>
      </c>
      <c r="CA114" s="27" t="n">
        <v>0</v>
      </c>
      <c r="CB114" s="27" t="n">
        <v>0</v>
      </c>
      <c r="CC114" s="27" t="n">
        <v>0</v>
      </c>
      <c r="CD114" s="27" t="n">
        <v>0</v>
      </c>
      <c r="CE114" s="27" t="n">
        <v>0</v>
      </c>
      <c r="CF114" s="27" t="n">
        <v>0</v>
      </c>
    </row>
    <row r="115" customFormat="false" ht="26.25" hidden="false" customHeight="true" outlineLevel="0" collapsed="false">
      <c r="A115" s="23" t="n">
        <v>2050701</v>
      </c>
      <c r="B115" s="24" t="s">
        <v>264</v>
      </c>
      <c r="C115" s="26" t="n">
        <f aca="false">SUM(D115:CF115)</f>
        <v>208</v>
      </c>
      <c r="D115" s="27" t="n">
        <v>57</v>
      </c>
      <c r="E115" s="27" t="n">
        <v>41</v>
      </c>
      <c r="F115" s="27"/>
      <c r="G115" s="27"/>
      <c r="H115" s="27" t="n">
        <v>39</v>
      </c>
      <c r="I115" s="27" t="n">
        <v>23</v>
      </c>
      <c r="J115" s="27"/>
      <c r="K115" s="27"/>
      <c r="L115" s="27"/>
      <c r="M115" s="27"/>
      <c r="N115" s="27" t="n">
        <v>19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 t="n">
        <v>0</v>
      </c>
      <c r="AM115" s="27"/>
      <c r="AN115" s="27" t="n">
        <v>0</v>
      </c>
      <c r="AO115" s="27" t="n">
        <v>0</v>
      </c>
      <c r="AP115" s="27"/>
      <c r="AQ115" s="27" t="n">
        <v>18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/>
      <c r="AX115" s="27" t="n">
        <v>11</v>
      </c>
      <c r="AY115" s="27" t="n">
        <v>0</v>
      </c>
      <c r="AZ115" s="27"/>
      <c r="BA115" s="27" t="n">
        <v>0</v>
      </c>
      <c r="BB115" s="27"/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 t="n">
        <v>0</v>
      </c>
      <c r="BT115" s="27" t="n">
        <v>0</v>
      </c>
      <c r="BU115" s="27" t="n">
        <v>0</v>
      </c>
      <c r="BV115" s="27" t="n">
        <v>0</v>
      </c>
      <c r="BW115" s="27" t="n">
        <v>0</v>
      </c>
      <c r="BX115" s="27" t="n">
        <v>0</v>
      </c>
      <c r="BY115" s="27" t="n">
        <v>0</v>
      </c>
      <c r="BZ115" s="27" t="n">
        <v>0</v>
      </c>
      <c r="CA115" s="27" t="n">
        <v>0</v>
      </c>
      <c r="CB115" s="27" t="n">
        <v>0</v>
      </c>
      <c r="CC115" s="27" t="n">
        <v>0</v>
      </c>
      <c r="CD115" s="27" t="n">
        <v>0</v>
      </c>
      <c r="CE115" s="27" t="n">
        <v>0</v>
      </c>
      <c r="CF115" s="27" t="n">
        <v>0</v>
      </c>
    </row>
    <row r="116" customFormat="false" ht="26.25" hidden="false" customHeight="true" outlineLevel="0" collapsed="false">
      <c r="A116" s="23" t="n">
        <v>20508</v>
      </c>
      <c r="B116" s="24" t="s">
        <v>265</v>
      </c>
      <c r="C116" s="26" t="n">
        <f aca="false">SUM(D116:CF116)</f>
        <v>0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27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0</v>
      </c>
      <c r="BU116" s="27" t="n">
        <v>0</v>
      </c>
      <c r="BV116" s="27" t="n">
        <v>0</v>
      </c>
      <c r="BW116" s="27" t="n">
        <v>0</v>
      </c>
      <c r="BX116" s="27" t="n">
        <v>0</v>
      </c>
      <c r="BY116" s="27" t="n">
        <v>0</v>
      </c>
      <c r="BZ116" s="27" t="n">
        <v>0</v>
      </c>
      <c r="CA116" s="27" t="n">
        <v>0</v>
      </c>
      <c r="CB116" s="27" t="n">
        <v>0</v>
      </c>
      <c r="CC116" s="27" t="n">
        <v>0</v>
      </c>
      <c r="CD116" s="27" t="n">
        <v>0</v>
      </c>
      <c r="CE116" s="27" t="n">
        <v>0</v>
      </c>
      <c r="CF116" s="27" t="n">
        <v>0</v>
      </c>
    </row>
    <row r="117" customFormat="false" ht="26.25" hidden="false" customHeight="true" outlineLevel="0" collapsed="false">
      <c r="A117" s="23" t="n">
        <v>2050802</v>
      </c>
      <c r="B117" s="24" t="s">
        <v>266</v>
      </c>
      <c r="C117" s="26" t="n">
        <f aca="false">SUM(D117:CF117)</f>
        <v>0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 t="n">
        <v>0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 t="n">
        <v>0</v>
      </c>
      <c r="BT117" s="27" t="n">
        <v>0</v>
      </c>
      <c r="BU117" s="27" t="n">
        <v>0</v>
      </c>
      <c r="BV117" s="27" t="n">
        <v>0</v>
      </c>
      <c r="BW117" s="27" t="n">
        <v>0</v>
      </c>
      <c r="BX117" s="27" t="n">
        <v>0</v>
      </c>
      <c r="BY117" s="27" t="n">
        <v>0</v>
      </c>
      <c r="BZ117" s="27" t="n">
        <v>0</v>
      </c>
      <c r="CA117" s="27" t="n">
        <v>0</v>
      </c>
      <c r="CB117" s="27" t="n">
        <v>0</v>
      </c>
      <c r="CC117" s="27" t="n">
        <v>0</v>
      </c>
      <c r="CD117" s="27" t="n">
        <v>0</v>
      </c>
      <c r="CE117" s="27" t="n">
        <v>0</v>
      </c>
      <c r="CF117" s="27" t="n">
        <v>0</v>
      </c>
    </row>
    <row r="118" customFormat="false" ht="26.25" hidden="false" customHeight="true" outlineLevel="0" collapsed="false">
      <c r="A118" s="23" t="n">
        <v>2050803</v>
      </c>
      <c r="B118" s="24" t="s">
        <v>267</v>
      </c>
      <c r="C118" s="26" t="n">
        <f aca="false">SUM(D118:CF118)</f>
        <v>0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7" t="n">
        <v>0</v>
      </c>
      <c r="BU118" s="27" t="n">
        <v>0</v>
      </c>
      <c r="BV118" s="27" t="n">
        <v>0</v>
      </c>
      <c r="BW118" s="27" t="n">
        <v>0</v>
      </c>
      <c r="BX118" s="27" t="n">
        <v>0</v>
      </c>
      <c r="BY118" s="27" t="n">
        <v>0</v>
      </c>
      <c r="BZ118" s="27" t="n">
        <v>0</v>
      </c>
      <c r="CA118" s="27" t="n">
        <v>0</v>
      </c>
      <c r="CB118" s="27" t="n">
        <v>0</v>
      </c>
      <c r="CC118" s="27" t="n">
        <v>0</v>
      </c>
      <c r="CD118" s="27" t="n">
        <v>0</v>
      </c>
      <c r="CE118" s="27" t="n">
        <v>0</v>
      </c>
      <c r="CF118" s="27" t="n">
        <v>0</v>
      </c>
    </row>
    <row r="119" customFormat="false" ht="26.25" hidden="false" customHeight="true" outlineLevel="0" collapsed="false">
      <c r="A119" s="23" t="n">
        <v>206</v>
      </c>
      <c r="B119" s="24" t="s">
        <v>268</v>
      </c>
      <c r="C119" s="26" t="n">
        <f aca="false">C120</f>
        <v>61</v>
      </c>
      <c r="D119" s="26" t="n">
        <f aca="false">D120</f>
        <v>21</v>
      </c>
      <c r="E119" s="26" t="n">
        <f aca="false">E120</f>
        <v>9</v>
      </c>
      <c r="F119" s="26" t="n">
        <f aca="false">F120</f>
        <v>0</v>
      </c>
      <c r="G119" s="26" t="n">
        <f aca="false">G120</f>
        <v>0</v>
      </c>
      <c r="H119" s="26" t="n">
        <f aca="false">H120</f>
        <v>11</v>
      </c>
      <c r="I119" s="26" t="n">
        <f aca="false">I120</f>
        <v>7</v>
      </c>
      <c r="J119" s="26" t="n">
        <f aca="false">J120</f>
        <v>0</v>
      </c>
      <c r="K119" s="26" t="n">
        <f aca="false">K120</f>
        <v>0</v>
      </c>
      <c r="L119" s="26" t="n">
        <f aca="false">L120</f>
        <v>0</v>
      </c>
      <c r="M119" s="26" t="n">
        <f aca="false">M120</f>
        <v>0</v>
      </c>
      <c r="N119" s="26" t="n">
        <f aca="false">N120</f>
        <v>5</v>
      </c>
      <c r="O119" s="26" t="n">
        <f aca="false">O120</f>
        <v>0</v>
      </c>
      <c r="P119" s="26" t="n">
        <f aca="false">P120</f>
        <v>0</v>
      </c>
      <c r="Q119" s="26" t="n">
        <f aca="false">Q120</f>
        <v>0</v>
      </c>
      <c r="R119" s="26" t="n">
        <f aca="false">R120</f>
        <v>0</v>
      </c>
      <c r="S119" s="26" t="n">
        <f aca="false">S120</f>
        <v>0</v>
      </c>
      <c r="T119" s="26" t="n">
        <f aca="false">T120</f>
        <v>0</v>
      </c>
      <c r="U119" s="26" t="n">
        <f aca="false">U120</f>
        <v>0</v>
      </c>
      <c r="V119" s="26" t="n">
        <f aca="false">V120</f>
        <v>0</v>
      </c>
      <c r="W119" s="26" t="n">
        <f aca="false">W120</f>
        <v>0</v>
      </c>
      <c r="X119" s="26" t="n">
        <f aca="false">X120</f>
        <v>0</v>
      </c>
      <c r="Y119" s="26" t="n">
        <f aca="false">Y120</f>
        <v>0</v>
      </c>
      <c r="Z119" s="26" t="n">
        <f aca="false">Z120</f>
        <v>0</v>
      </c>
      <c r="AA119" s="26" t="n">
        <f aca="false">AA120</f>
        <v>0</v>
      </c>
      <c r="AB119" s="26" t="n">
        <f aca="false">AB120</f>
        <v>0</v>
      </c>
      <c r="AC119" s="26" t="n">
        <f aca="false">AC120</f>
        <v>0</v>
      </c>
      <c r="AD119" s="26" t="n">
        <f aca="false">AD120</f>
        <v>0</v>
      </c>
      <c r="AE119" s="26" t="n">
        <f aca="false">AE120</f>
        <v>0</v>
      </c>
      <c r="AF119" s="26" t="n">
        <f aca="false">AF120</f>
        <v>0</v>
      </c>
      <c r="AG119" s="26" t="n">
        <f aca="false">AG120</f>
        <v>0</v>
      </c>
      <c r="AH119" s="26" t="n">
        <f aca="false">AH120</f>
        <v>0</v>
      </c>
      <c r="AI119" s="26" t="n">
        <f aca="false">AI120</f>
        <v>0</v>
      </c>
      <c r="AJ119" s="26" t="n">
        <f aca="false">AJ120</f>
        <v>0</v>
      </c>
      <c r="AK119" s="26" t="n">
        <f aca="false">AK120</f>
        <v>0</v>
      </c>
      <c r="AL119" s="26" t="n">
        <f aca="false">AL120</f>
        <v>0</v>
      </c>
      <c r="AM119" s="26" t="n">
        <f aca="false">AM120</f>
        <v>0</v>
      </c>
      <c r="AN119" s="26" t="n">
        <f aca="false">AN120</f>
        <v>0</v>
      </c>
      <c r="AO119" s="26" t="n">
        <f aca="false">AO120</f>
        <v>0</v>
      </c>
      <c r="AP119" s="26" t="n">
        <f aca="false">AP120</f>
        <v>0</v>
      </c>
      <c r="AQ119" s="26" t="n">
        <f aca="false">AQ120</f>
        <v>4</v>
      </c>
      <c r="AR119" s="26" t="n">
        <f aca="false">AR120</f>
        <v>0</v>
      </c>
      <c r="AS119" s="26" t="n">
        <f aca="false">AS120</f>
        <v>0</v>
      </c>
      <c r="AT119" s="26" t="n">
        <f aca="false">AT120</f>
        <v>0</v>
      </c>
      <c r="AU119" s="26" t="n">
        <f aca="false">AU120</f>
        <v>0</v>
      </c>
      <c r="AV119" s="26" t="n">
        <f aca="false">AV120</f>
        <v>0</v>
      </c>
      <c r="AW119" s="26" t="n">
        <f aca="false">AW120</f>
        <v>0</v>
      </c>
      <c r="AX119" s="26" t="n">
        <f aca="false">AX120</f>
        <v>4</v>
      </c>
      <c r="AY119" s="26" t="n">
        <f aca="false">AY120</f>
        <v>0</v>
      </c>
      <c r="AZ119" s="26" t="n">
        <f aca="false">AZ120</f>
        <v>0</v>
      </c>
      <c r="BA119" s="26" t="n">
        <f aca="false">BA120</f>
        <v>0</v>
      </c>
      <c r="BB119" s="26" t="n">
        <f aca="false">BB120</f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7" t="n">
        <v>0</v>
      </c>
      <c r="BW119" s="27" t="n">
        <v>0</v>
      </c>
      <c r="BX119" s="27" t="n">
        <v>0</v>
      </c>
      <c r="BY119" s="27" t="n">
        <v>0</v>
      </c>
      <c r="BZ119" s="27" t="n">
        <v>0</v>
      </c>
      <c r="CA119" s="27" t="n">
        <v>0</v>
      </c>
      <c r="CB119" s="27" t="n">
        <v>0</v>
      </c>
      <c r="CC119" s="27" t="n">
        <v>0</v>
      </c>
      <c r="CD119" s="27" t="n">
        <v>0</v>
      </c>
      <c r="CE119" s="27" t="n">
        <v>0</v>
      </c>
      <c r="CF119" s="27" t="n">
        <v>0</v>
      </c>
    </row>
    <row r="120" customFormat="false" ht="26.25" hidden="false" customHeight="true" outlineLevel="0" collapsed="false">
      <c r="A120" s="23" t="n">
        <v>20607</v>
      </c>
      <c r="B120" s="24" t="s">
        <v>269</v>
      </c>
      <c r="C120" s="26" t="n">
        <f aca="false">C121</f>
        <v>61</v>
      </c>
      <c r="D120" s="26" t="n">
        <f aca="false">D121</f>
        <v>21</v>
      </c>
      <c r="E120" s="26" t="n">
        <f aca="false">E121</f>
        <v>9</v>
      </c>
      <c r="F120" s="26" t="n">
        <f aca="false">F121</f>
        <v>0</v>
      </c>
      <c r="G120" s="26" t="n">
        <f aca="false">G121</f>
        <v>0</v>
      </c>
      <c r="H120" s="26" t="n">
        <f aca="false">H121</f>
        <v>11</v>
      </c>
      <c r="I120" s="26" t="n">
        <f aca="false">I121</f>
        <v>7</v>
      </c>
      <c r="J120" s="26" t="n">
        <f aca="false">J121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5</v>
      </c>
      <c r="O120" s="26" t="n">
        <f aca="false">O121</f>
        <v>0</v>
      </c>
      <c r="P120" s="26" t="n">
        <f aca="false">P121</f>
        <v>0</v>
      </c>
      <c r="Q120" s="26" t="n">
        <f aca="false">Q121</f>
        <v>0</v>
      </c>
      <c r="R120" s="26" t="n">
        <f aca="false">R121</f>
        <v>0</v>
      </c>
      <c r="S120" s="26" t="n">
        <f aca="false">S121</f>
        <v>0</v>
      </c>
      <c r="T120" s="26" t="n">
        <f aca="false">T121</f>
        <v>0</v>
      </c>
      <c r="U120" s="26" t="n">
        <f aca="false">U121</f>
        <v>0</v>
      </c>
      <c r="V120" s="26" t="n">
        <f aca="false">V121</f>
        <v>0</v>
      </c>
      <c r="W120" s="26" t="n">
        <f aca="false">W121</f>
        <v>0</v>
      </c>
      <c r="X120" s="26" t="n">
        <f aca="false">X121</f>
        <v>0</v>
      </c>
      <c r="Y120" s="26" t="n">
        <f aca="false">Y121</f>
        <v>0</v>
      </c>
      <c r="Z120" s="26" t="n">
        <f aca="false">Z121</f>
        <v>0</v>
      </c>
      <c r="AA120" s="26" t="n">
        <f aca="false">AA121</f>
        <v>0</v>
      </c>
      <c r="AB120" s="26" t="n">
        <f aca="false">AB121</f>
        <v>0</v>
      </c>
      <c r="AC120" s="26" t="n">
        <f aca="false">AC121</f>
        <v>0</v>
      </c>
      <c r="AD120" s="26" t="n">
        <f aca="false">AD121</f>
        <v>0</v>
      </c>
      <c r="AE120" s="26" t="n">
        <f aca="false">AE121</f>
        <v>0</v>
      </c>
      <c r="AF120" s="26" t="n">
        <f aca="false">AF121</f>
        <v>0</v>
      </c>
      <c r="AG120" s="26" t="n">
        <f aca="false">AG121</f>
        <v>0</v>
      </c>
      <c r="AH120" s="26" t="n">
        <f aca="false">AH121</f>
        <v>0</v>
      </c>
      <c r="AI120" s="26" t="n">
        <f aca="false">AI121</f>
        <v>0</v>
      </c>
      <c r="AJ120" s="26" t="n">
        <f aca="false">AJ121</f>
        <v>0</v>
      </c>
      <c r="AK120" s="26" t="n">
        <f aca="false">AK121</f>
        <v>0</v>
      </c>
      <c r="AL120" s="26" t="n">
        <f aca="false">AL121</f>
        <v>0</v>
      </c>
      <c r="AM120" s="26" t="n">
        <f aca="false">AM121</f>
        <v>0</v>
      </c>
      <c r="AN120" s="26" t="n">
        <f aca="false">AN121</f>
        <v>0</v>
      </c>
      <c r="AO120" s="26" t="n">
        <f aca="false">AO121</f>
        <v>0</v>
      </c>
      <c r="AP120" s="26" t="n">
        <f aca="false">AP121</f>
        <v>0</v>
      </c>
      <c r="AQ120" s="26" t="n">
        <f aca="false">AQ121</f>
        <v>4</v>
      </c>
      <c r="AR120" s="26" t="n">
        <f aca="false">AR121</f>
        <v>0</v>
      </c>
      <c r="AS120" s="26" t="n">
        <f aca="false">AS121</f>
        <v>0</v>
      </c>
      <c r="AT120" s="26" t="n">
        <f aca="false">AT121</f>
        <v>0</v>
      </c>
      <c r="AU120" s="26" t="n">
        <f aca="false">AU121</f>
        <v>0</v>
      </c>
      <c r="AV120" s="26" t="n">
        <f aca="false">AV121</f>
        <v>0</v>
      </c>
      <c r="AW120" s="26" t="n">
        <f aca="false">AW121</f>
        <v>0</v>
      </c>
      <c r="AX120" s="26" t="n">
        <f aca="false">AX121</f>
        <v>4</v>
      </c>
      <c r="AY120" s="26" t="n">
        <f aca="false">AY121</f>
        <v>0</v>
      </c>
      <c r="AZ120" s="26" t="n">
        <f aca="false">AZ121</f>
        <v>0</v>
      </c>
      <c r="BA120" s="26" t="n">
        <f aca="false">BA121</f>
        <v>0</v>
      </c>
      <c r="BB120" s="26" t="n">
        <f aca="false">BB121</f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27" t="n">
        <v>0</v>
      </c>
      <c r="CA120" s="27" t="n">
        <v>0</v>
      </c>
      <c r="CB120" s="27" t="n">
        <v>0</v>
      </c>
      <c r="CC120" s="27" t="n">
        <v>0</v>
      </c>
      <c r="CD120" s="27" t="n">
        <v>0</v>
      </c>
      <c r="CE120" s="27" t="n">
        <v>0</v>
      </c>
      <c r="CF120" s="27" t="n">
        <v>0</v>
      </c>
    </row>
    <row r="121" customFormat="false" ht="26.25" hidden="false" customHeight="true" outlineLevel="0" collapsed="false">
      <c r="A121" s="23" t="n">
        <v>2060701</v>
      </c>
      <c r="B121" s="24" t="s">
        <v>270</v>
      </c>
      <c r="C121" s="26" t="n">
        <f aca="false">SUM(D121:CF121)</f>
        <v>61</v>
      </c>
      <c r="D121" s="27" t="n">
        <v>21</v>
      </c>
      <c r="E121" s="27" t="n">
        <v>9</v>
      </c>
      <c r="F121" s="27"/>
      <c r="G121" s="27"/>
      <c r="H121" s="27" t="n">
        <v>11</v>
      </c>
      <c r="I121" s="27" t="n">
        <v>7</v>
      </c>
      <c r="J121" s="27"/>
      <c r="K121" s="27"/>
      <c r="L121" s="27"/>
      <c r="M121" s="27"/>
      <c r="N121" s="27" t="n">
        <v>5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 t="n">
        <v>0</v>
      </c>
      <c r="AM121" s="27" t="n">
        <v>0</v>
      </c>
      <c r="AN121" s="27" t="n">
        <v>0</v>
      </c>
      <c r="AO121" s="27" t="n">
        <v>0</v>
      </c>
      <c r="AP121" s="27"/>
      <c r="AQ121" s="27" t="n">
        <v>4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/>
      <c r="AX121" s="27" t="n">
        <v>4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27" t="n">
        <v>0</v>
      </c>
      <c r="CA121" s="27" t="n">
        <v>0</v>
      </c>
      <c r="CB121" s="27" t="n">
        <v>0</v>
      </c>
      <c r="CC121" s="27" t="n">
        <v>0</v>
      </c>
      <c r="CD121" s="27" t="n">
        <v>0</v>
      </c>
      <c r="CE121" s="27" t="n">
        <v>0</v>
      </c>
      <c r="CF121" s="27" t="n">
        <v>0</v>
      </c>
    </row>
    <row r="122" customFormat="false" ht="26.25" hidden="false" customHeight="true" outlineLevel="0" collapsed="false">
      <c r="A122" s="23" t="n">
        <v>2060702</v>
      </c>
      <c r="B122" s="24" t="s">
        <v>271</v>
      </c>
      <c r="C122" s="26" t="n">
        <f aca="false">SUM(D122:CF122)</f>
        <v>0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 t="n">
        <v>0</v>
      </c>
      <c r="BT122" s="27" t="n">
        <v>0</v>
      </c>
      <c r="BU122" s="27" t="n">
        <v>0</v>
      </c>
      <c r="BV122" s="27" t="n">
        <v>0</v>
      </c>
      <c r="BW122" s="27" t="n">
        <v>0</v>
      </c>
      <c r="BX122" s="27" t="n">
        <v>0</v>
      </c>
      <c r="BY122" s="27" t="n">
        <v>0</v>
      </c>
      <c r="BZ122" s="27" t="n">
        <v>0</v>
      </c>
      <c r="CA122" s="27" t="n">
        <v>0</v>
      </c>
      <c r="CB122" s="27" t="n">
        <v>0</v>
      </c>
      <c r="CC122" s="27" t="n">
        <v>0</v>
      </c>
      <c r="CD122" s="27" t="n">
        <v>0</v>
      </c>
      <c r="CE122" s="27" t="n">
        <v>0</v>
      </c>
      <c r="CF122" s="27" t="n">
        <v>0</v>
      </c>
    </row>
    <row r="123" customFormat="false" ht="26.25" hidden="false" customHeight="true" outlineLevel="0" collapsed="false">
      <c r="A123" s="23" t="n">
        <v>2060799</v>
      </c>
      <c r="B123" s="24" t="s">
        <v>272</v>
      </c>
      <c r="C123" s="26" t="n">
        <f aca="false">SUM(D123:CF123)</f>
        <v>0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v>0</v>
      </c>
      <c r="BI123" s="27" t="n">
        <v>0</v>
      </c>
      <c r="BJ123" s="27" t="n">
        <v>0</v>
      </c>
      <c r="BK123" s="27" t="n">
        <v>0</v>
      </c>
      <c r="BL123" s="27" t="n">
        <v>0</v>
      </c>
      <c r="BM123" s="27" t="n">
        <v>0</v>
      </c>
      <c r="BN123" s="27" t="n">
        <v>0</v>
      </c>
      <c r="BO123" s="27" t="n">
        <v>0</v>
      </c>
      <c r="BP123" s="27" t="n">
        <v>0</v>
      </c>
      <c r="BQ123" s="27" t="n">
        <v>0</v>
      </c>
      <c r="BR123" s="27" t="n">
        <v>0</v>
      </c>
      <c r="BS123" s="27" t="n">
        <v>0</v>
      </c>
      <c r="BT123" s="27" t="n">
        <v>0</v>
      </c>
      <c r="BU123" s="27" t="n">
        <v>0</v>
      </c>
      <c r="BV123" s="27" t="n">
        <v>0</v>
      </c>
      <c r="BW123" s="27" t="n">
        <v>0</v>
      </c>
      <c r="BX123" s="27" t="n">
        <v>0</v>
      </c>
      <c r="BY123" s="27" t="n">
        <v>0</v>
      </c>
      <c r="BZ123" s="27" t="n">
        <v>0</v>
      </c>
      <c r="CA123" s="27" t="n">
        <v>0</v>
      </c>
      <c r="CB123" s="27" t="n">
        <v>0</v>
      </c>
      <c r="CC123" s="27" t="n">
        <v>0</v>
      </c>
      <c r="CD123" s="27" t="n">
        <v>0</v>
      </c>
      <c r="CE123" s="27" t="n">
        <v>0</v>
      </c>
      <c r="CF123" s="27" t="n">
        <v>0</v>
      </c>
    </row>
    <row r="124" customFormat="false" ht="26.25" hidden="false" customHeight="true" outlineLevel="0" collapsed="false">
      <c r="A124" s="23" t="n">
        <v>207</v>
      </c>
      <c r="B124" s="24" t="s">
        <v>273</v>
      </c>
      <c r="C124" s="26" t="n">
        <v>423</v>
      </c>
      <c r="D124" s="27" t="n">
        <v>175</v>
      </c>
      <c r="E124" s="27" t="n">
        <v>102</v>
      </c>
      <c r="F124" s="27" t="n">
        <v>0</v>
      </c>
      <c r="G124" s="27" t="n">
        <v>0</v>
      </c>
      <c r="H124" s="27" t="n">
        <v>14</v>
      </c>
      <c r="I124" s="27" t="n">
        <v>72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27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2</v>
      </c>
      <c r="AO124" s="27" t="n">
        <v>8</v>
      </c>
      <c r="AP124" s="27" t="n">
        <v>0</v>
      </c>
      <c r="AQ124" s="27" t="n">
        <v>1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9</v>
      </c>
      <c r="AY124" s="27" t="n">
        <v>0</v>
      </c>
      <c r="AZ124" s="27" t="n">
        <v>0</v>
      </c>
      <c r="BA124" s="27" t="n">
        <v>0</v>
      </c>
      <c r="BB124" s="27" t="n">
        <v>4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27" t="n">
        <v>0</v>
      </c>
      <c r="BI124" s="27" t="n">
        <v>0</v>
      </c>
      <c r="BJ124" s="27" t="n">
        <v>0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 t="n">
        <v>0</v>
      </c>
      <c r="BS124" s="27" t="n">
        <v>0</v>
      </c>
      <c r="BT124" s="27" t="n">
        <v>0</v>
      </c>
      <c r="BU124" s="27" t="n">
        <v>0</v>
      </c>
      <c r="BV124" s="27" t="n">
        <v>0</v>
      </c>
      <c r="BW124" s="27" t="n">
        <v>0</v>
      </c>
      <c r="BX124" s="27" t="n">
        <v>0</v>
      </c>
      <c r="BY124" s="27" t="n">
        <v>0</v>
      </c>
      <c r="BZ124" s="27" t="n">
        <v>0</v>
      </c>
      <c r="CA124" s="27" t="n">
        <v>0</v>
      </c>
      <c r="CB124" s="27" t="n">
        <v>0</v>
      </c>
      <c r="CC124" s="27" t="n">
        <v>0</v>
      </c>
      <c r="CD124" s="27" t="n">
        <v>0</v>
      </c>
      <c r="CE124" s="27" t="n">
        <v>0</v>
      </c>
      <c r="CF124" s="27" t="n">
        <v>0</v>
      </c>
    </row>
    <row r="125" customFormat="false" ht="26.25" hidden="false" customHeight="true" outlineLevel="0" collapsed="false">
      <c r="A125" s="23" t="n">
        <v>20701</v>
      </c>
      <c r="B125" s="24" t="s">
        <v>274</v>
      </c>
      <c r="C125" s="26" t="n">
        <f aca="false">C126</f>
        <v>132</v>
      </c>
      <c r="D125" s="26" t="n">
        <f aca="false">D126</f>
        <v>42</v>
      </c>
      <c r="E125" s="26" t="n">
        <f aca="false">E126</f>
        <v>30</v>
      </c>
      <c r="F125" s="26" t="n">
        <f aca="false">F126</f>
        <v>0</v>
      </c>
      <c r="G125" s="26" t="n">
        <f aca="false">G126</f>
        <v>0</v>
      </c>
      <c r="H125" s="26" t="n">
        <f aca="false">H126</f>
        <v>14</v>
      </c>
      <c r="I125" s="26" t="n">
        <f aca="false">I126</f>
        <v>18</v>
      </c>
      <c r="J125" s="26" t="n">
        <f aca="false">J126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6</v>
      </c>
      <c r="O125" s="26" t="n">
        <f aca="false">O126</f>
        <v>0</v>
      </c>
      <c r="P125" s="26" t="n">
        <f aca="false">P126</f>
        <v>0</v>
      </c>
      <c r="Q125" s="26" t="n">
        <f aca="false">Q126</f>
        <v>0</v>
      </c>
      <c r="R125" s="26" t="n">
        <f aca="false">R126</f>
        <v>0</v>
      </c>
      <c r="S125" s="26" t="n">
        <f aca="false">S126</f>
        <v>0</v>
      </c>
      <c r="T125" s="26" t="n">
        <f aca="false">T126</f>
        <v>0</v>
      </c>
      <c r="U125" s="26" t="n">
        <f aca="false">U126</f>
        <v>0</v>
      </c>
      <c r="V125" s="26" t="n">
        <f aca="false">V126</f>
        <v>0</v>
      </c>
      <c r="W125" s="26" t="n">
        <f aca="false">W126</f>
        <v>0</v>
      </c>
      <c r="X125" s="26" t="n">
        <f aca="false">X126</f>
        <v>0</v>
      </c>
      <c r="Y125" s="26" t="n">
        <f aca="false">Y126</f>
        <v>0</v>
      </c>
      <c r="Z125" s="26" t="n">
        <f aca="false">Z126</f>
        <v>0</v>
      </c>
      <c r="AA125" s="26" t="n">
        <f aca="false">AA126</f>
        <v>0</v>
      </c>
      <c r="AB125" s="26" t="n">
        <f aca="false">AB126</f>
        <v>0</v>
      </c>
      <c r="AC125" s="26" t="n">
        <f aca="false">AC126</f>
        <v>0</v>
      </c>
      <c r="AD125" s="26" t="n">
        <f aca="false">AD126</f>
        <v>0</v>
      </c>
      <c r="AE125" s="26" t="n">
        <f aca="false">AE126</f>
        <v>0</v>
      </c>
      <c r="AF125" s="26" t="n">
        <f aca="false">AF126</f>
        <v>0</v>
      </c>
      <c r="AG125" s="26" t="n">
        <f aca="false">AG126</f>
        <v>0</v>
      </c>
      <c r="AH125" s="26" t="n">
        <f aca="false">AH126</f>
        <v>0</v>
      </c>
      <c r="AI125" s="26" t="n">
        <f aca="false">AI126</f>
        <v>0</v>
      </c>
      <c r="AJ125" s="26" t="n">
        <f aca="false">AJ126</f>
        <v>0</v>
      </c>
      <c r="AK125" s="26" t="n">
        <f aca="false">AK126</f>
        <v>0</v>
      </c>
      <c r="AL125" s="26" t="n">
        <f aca="false">AL126</f>
        <v>0</v>
      </c>
      <c r="AM125" s="26" t="n">
        <f aca="false">AM126</f>
        <v>0</v>
      </c>
      <c r="AN125" s="26" t="n">
        <f aca="false">AN126</f>
        <v>0</v>
      </c>
      <c r="AO125" s="26" t="n">
        <f aca="false">AO126</f>
        <v>8</v>
      </c>
      <c r="AP125" s="26" t="n">
        <f aca="false">AP126</f>
        <v>0</v>
      </c>
      <c r="AQ125" s="26" t="n">
        <f aca="false">AQ126</f>
        <v>10</v>
      </c>
      <c r="AR125" s="26" t="n">
        <f aca="false">AR126</f>
        <v>0</v>
      </c>
      <c r="AS125" s="26" t="n">
        <f aca="false">AS126</f>
        <v>0</v>
      </c>
      <c r="AT125" s="26" t="n">
        <f aca="false">AT126</f>
        <v>0</v>
      </c>
      <c r="AU125" s="26" t="n">
        <f aca="false">AU126</f>
        <v>0</v>
      </c>
      <c r="AV125" s="26" t="n">
        <f aca="false">AV126</f>
        <v>0</v>
      </c>
      <c r="AW125" s="26" t="n">
        <f aca="false">AW126</f>
        <v>0</v>
      </c>
      <c r="AX125" s="26" t="n">
        <f aca="false">AX126</f>
        <v>3</v>
      </c>
      <c r="AY125" s="26" t="n">
        <f aca="false">AY126</f>
        <v>0</v>
      </c>
      <c r="AZ125" s="26" t="n">
        <f aca="false">AZ126</f>
        <v>0</v>
      </c>
      <c r="BA125" s="26" t="n">
        <f aca="false">BA126</f>
        <v>0</v>
      </c>
      <c r="BB125" s="26" t="n">
        <f aca="false">BB126</f>
        <v>1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27" t="n">
        <v>0</v>
      </c>
      <c r="BI125" s="27" t="n">
        <v>0</v>
      </c>
      <c r="BJ125" s="27" t="n">
        <v>0</v>
      </c>
      <c r="BK125" s="27" t="n">
        <v>0</v>
      </c>
      <c r="BL125" s="27" t="n">
        <v>0</v>
      </c>
      <c r="BM125" s="27" t="n">
        <v>0</v>
      </c>
      <c r="BN125" s="27" t="n">
        <v>0</v>
      </c>
      <c r="BO125" s="27" t="n">
        <v>0</v>
      </c>
      <c r="BP125" s="27" t="n">
        <v>0</v>
      </c>
      <c r="BQ125" s="27" t="n">
        <v>0</v>
      </c>
      <c r="BR125" s="27" t="n">
        <v>0</v>
      </c>
      <c r="BS125" s="27" t="n">
        <v>0</v>
      </c>
      <c r="BT125" s="27" t="n">
        <v>0</v>
      </c>
      <c r="BU125" s="27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27" t="n">
        <v>0</v>
      </c>
      <c r="CA125" s="27" t="n">
        <v>0</v>
      </c>
      <c r="CB125" s="27" t="n">
        <v>0</v>
      </c>
      <c r="CC125" s="27" t="n">
        <v>0</v>
      </c>
      <c r="CD125" s="27" t="n">
        <v>0</v>
      </c>
      <c r="CE125" s="27" t="n">
        <v>0</v>
      </c>
      <c r="CF125" s="27" t="n">
        <v>0</v>
      </c>
    </row>
    <row r="126" customFormat="false" ht="26.25" hidden="false" customHeight="true" outlineLevel="0" collapsed="false">
      <c r="A126" s="23" t="n">
        <v>2070101</v>
      </c>
      <c r="B126" s="24" t="s">
        <v>180</v>
      </c>
      <c r="C126" s="26" t="n">
        <f aca="false">SUM(D126:CF126)</f>
        <v>132</v>
      </c>
      <c r="D126" s="27" t="n">
        <v>42</v>
      </c>
      <c r="E126" s="27" t="n">
        <v>30</v>
      </c>
      <c r="F126" s="27"/>
      <c r="G126" s="27"/>
      <c r="H126" s="27" t="n">
        <v>14</v>
      </c>
      <c r="I126" s="27" t="n">
        <v>18</v>
      </c>
      <c r="J126" s="27"/>
      <c r="K126" s="27"/>
      <c r="L126" s="27"/>
      <c r="M126" s="27"/>
      <c r="N126" s="27" t="n">
        <v>6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 t="n">
        <v>0</v>
      </c>
      <c r="AM126" s="27"/>
      <c r="AN126" s="27" t="n">
        <v>0</v>
      </c>
      <c r="AO126" s="27" t="n">
        <v>8</v>
      </c>
      <c r="AP126" s="27"/>
      <c r="AQ126" s="27" t="n">
        <v>10</v>
      </c>
      <c r="AR126" s="27" t="n">
        <v>0</v>
      </c>
      <c r="AS126" s="27" t="n">
        <v>0</v>
      </c>
      <c r="AT126" s="27"/>
      <c r="AU126" s="27" t="n">
        <v>0</v>
      </c>
      <c r="AV126" s="27" t="n">
        <v>0</v>
      </c>
      <c r="AW126" s="27"/>
      <c r="AX126" s="27" t="n">
        <v>3</v>
      </c>
      <c r="AY126" s="27" t="n">
        <v>0</v>
      </c>
      <c r="AZ126" s="27"/>
      <c r="BA126" s="27" t="n">
        <v>0</v>
      </c>
      <c r="BB126" s="27" t="n">
        <v>1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27" t="n">
        <v>0</v>
      </c>
      <c r="BI126" s="27" t="n">
        <v>0</v>
      </c>
      <c r="BJ126" s="27" t="n">
        <v>0</v>
      </c>
      <c r="BK126" s="27" t="n">
        <v>0</v>
      </c>
      <c r="BL126" s="27" t="n">
        <v>0</v>
      </c>
      <c r="BM126" s="27" t="n">
        <v>0</v>
      </c>
      <c r="BN126" s="27" t="n">
        <v>0</v>
      </c>
      <c r="BO126" s="27" t="n">
        <v>0</v>
      </c>
      <c r="BP126" s="27" t="n">
        <v>0</v>
      </c>
      <c r="BQ126" s="27" t="n">
        <v>0</v>
      </c>
      <c r="BR126" s="27" t="n">
        <v>0</v>
      </c>
      <c r="BS126" s="27" t="n">
        <v>0</v>
      </c>
      <c r="BT126" s="27" t="n">
        <v>0</v>
      </c>
      <c r="BU126" s="27" t="n">
        <v>0</v>
      </c>
      <c r="BV126" s="27" t="n">
        <v>0</v>
      </c>
      <c r="BW126" s="27" t="n">
        <v>0</v>
      </c>
      <c r="BX126" s="27" t="n">
        <v>0</v>
      </c>
      <c r="BY126" s="27" t="n">
        <v>0</v>
      </c>
      <c r="BZ126" s="27" t="n">
        <v>0</v>
      </c>
      <c r="CA126" s="27" t="n">
        <v>0</v>
      </c>
      <c r="CB126" s="27" t="n">
        <v>0</v>
      </c>
      <c r="CC126" s="27" t="n">
        <v>0</v>
      </c>
      <c r="CD126" s="27" t="n">
        <v>0</v>
      </c>
      <c r="CE126" s="27" t="n">
        <v>0</v>
      </c>
      <c r="CF126" s="27" t="n">
        <v>0</v>
      </c>
    </row>
    <row r="127" customFormat="false" ht="26.25" hidden="false" customHeight="true" outlineLevel="0" collapsed="false">
      <c r="A127" s="23" t="n">
        <v>2070107</v>
      </c>
      <c r="B127" s="24" t="s">
        <v>275</v>
      </c>
      <c r="C127" s="26" t="n">
        <f aca="false">SUM(D127:CF127)</f>
        <v>0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27" t="n">
        <v>0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 t="n">
        <v>0</v>
      </c>
      <c r="BS127" s="27" t="n">
        <v>0</v>
      </c>
      <c r="BT127" s="27" t="n">
        <v>0</v>
      </c>
      <c r="BU127" s="27" t="n">
        <v>0</v>
      </c>
      <c r="BV127" s="27" t="n">
        <v>0</v>
      </c>
      <c r="BW127" s="27" t="n">
        <v>0</v>
      </c>
      <c r="BX127" s="27" t="n">
        <v>0</v>
      </c>
      <c r="BY127" s="27" t="n">
        <v>0</v>
      </c>
      <c r="BZ127" s="27" t="n">
        <v>0</v>
      </c>
      <c r="CA127" s="27" t="n">
        <v>0</v>
      </c>
      <c r="CB127" s="27" t="n">
        <v>0</v>
      </c>
      <c r="CC127" s="27" t="n">
        <v>0</v>
      </c>
      <c r="CD127" s="27" t="n">
        <v>0</v>
      </c>
      <c r="CE127" s="27" t="n">
        <v>0</v>
      </c>
      <c r="CF127" s="27" t="n">
        <v>0</v>
      </c>
    </row>
    <row r="128" customFormat="false" ht="26.25" hidden="false" customHeight="true" outlineLevel="0" collapsed="false">
      <c r="A128" s="23" t="n">
        <v>2070108</v>
      </c>
      <c r="B128" s="24" t="s">
        <v>276</v>
      </c>
      <c r="C128" s="26" t="n">
        <f aca="false">SUM(D128:CF128)</f>
        <v>0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 t="n">
        <v>0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27" t="n">
        <v>0</v>
      </c>
      <c r="BI128" s="27" t="n">
        <v>0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0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0</v>
      </c>
      <c r="BT128" s="27" t="n">
        <v>0</v>
      </c>
      <c r="BU128" s="27" t="n">
        <v>0</v>
      </c>
      <c r="BV128" s="27" t="n">
        <v>0</v>
      </c>
      <c r="BW128" s="27" t="n">
        <v>0</v>
      </c>
      <c r="BX128" s="27" t="n">
        <v>0</v>
      </c>
      <c r="BY128" s="27" t="n">
        <v>0</v>
      </c>
      <c r="BZ128" s="27" t="n">
        <v>0</v>
      </c>
      <c r="CA128" s="27" t="n">
        <v>0</v>
      </c>
      <c r="CB128" s="27" t="n">
        <v>0</v>
      </c>
      <c r="CC128" s="27" t="n">
        <v>0</v>
      </c>
      <c r="CD128" s="27" t="n">
        <v>0</v>
      </c>
      <c r="CE128" s="27" t="n">
        <v>0</v>
      </c>
      <c r="CF128" s="27" t="n">
        <v>0</v>
      </c>
    </row>
    <row r="129" customFormat="false" ht="26.25" hidden="false" customHeight="true" outlineLevel="0" collapsed="false">
      <c r="A129" s="23" t="n">
        <v>2070109</v>
      </c>
      <c r="B129" s="24" t="s">
        <v>277</v>
      </c>
      <c r="C129" s="26" t="n">
        <f aca="false">SUM(D129:CF129)</f>
        <v>0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0</v>
      </c>
      <c r="BG129" s="27" t="n">
        <v>0</v>
      </c>
      <c r="BH129" s="27" t="n">
        <v>0</v>
      </c>
      <c r="BI129" s="27" t="n">
        <v>0</v>
      </c>
      <c r="BJ129" s="27" t="n">
        <v>0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 t="n">
        <v>0</v>
      </c>
      <c r="BS129" s="27" t="n">
        <v>0</v>
      </c>
      <c r="BT129" s="27" t="n">
        <v>0</v>
      </c>
      <c r="BU129" s="27" t="n">
        <v>0</v>
      </c>
      <c r="BV129" s="27" t="n">
        <v>0</v>
      </c>
      <c r="BW129" s="27" t="n">
        <v>0</v>
      </c>
      <c r="BX129" s="27" t="n">
        <v>0</v>
      </c>
      <c r="BY129" s="27" t="n">
        <v>0</v>
      </c>
      <c r="BZ129" s="27" t="n">
        <v>0</v>
      </c>
      <c r="CA129" s="27" t="n">
        <v>0</v>
      </c>
      <c r="CB129" s="27" t="n">
        <v>0</v>
      </c>
      <c r="CC129" s="27" t="n">
        <v>0</v>
      </c>
      <c r="CD129" s="27" t="n">
        <v>0</v>
      </c>
      <c r="CE129" s="27" t="n">
        <v>0</v>
      </c>
      <c r="CF129" s="27" t="n">
        <v>0</v>
      </c>
    </row>
    <row r="130" customFormat="false" ht="26.25" hidden="false" customHeight="true" outlineLevel="0" collapsed="false">
      <c r="A130" s="23" t="n">
        <v>2070112</v>
      </c>
      <c r="B130" s="24" t="s">
        <v>278</v>
      </c>
      <c r="C130" s="26" t="n">
        <f aca="false">SUM(D130:CF130)</f>
        <v>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0</v>
      </c>
      <c r="BG130" s="27" t="n">
        <v>0</v>
      </c>
      <c r="BH130" s="27" t="n">
        <v>0</v>
      </c>
      <c r="BI130" s="27" t="n">
        <v>0</v>
      </c>
      <c r="BJ130" s="27" t="n">
        <v>0</v>
      </c>
      <c r="BK130" s="27" t="n">
        <v>0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 t="n">
        <v>0</v>
      </c>
      <c r="BS130" s="27" t="n">
        <v>0</v>
      </c>
      <c r="BT130" s="27" t="n">
        <v>0</v>
      </c>
      <c r="BU130" s="27" t="n">
        <v>0</v>
      </c>
      <c r="BV130" s="27" t="n">
        <v>0</v>
      </c>
      <c r="BW130" s="27" t="n">
        <v>0</v>
      </c>
      <c r="BX130" s="27" t="n">
        <v>0</v>
      </c>
      <c r="BY130" s="27" t="n">
        <v>0</v>
      </c>
      <c r="BZ130" s="27" t="n">
        <v>0</v>
      </c>
      <c r="CA130" s="27" t="n">
        <v>0</v>
      </c>
      <c r="CB130" s="27" t="n">
        <v>0</v>
      </c>
      <c r="CC130" s="27" t="n">
        <v>0</v>
      </c>
      <c r="CD130" s="27" t="n">
        <v>0</v>
      </c>
      <c r="CE130" s="27" t="n">
        <v>0</v>
      </c>
      <c r="CF130" s="27" t="n">
        <v>0</v>
      </c>
    </row>
    <row r="131" customFormat="false" ht="26.25" hidden="false" customHeight="true" outlineLevel="0" collapsed="false">
      <c r="A131" s="23" t="n">
        <v>2070199</v>
      </c>
      <c r="B131" s="24" t="s">
        <v>279</v>
      </c>
      <c r="C131" s="26" t="n">
        <f aca="false">SUM(D131:CF131)</f>
        <v>0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27" t="n">
        <v>0</v>
      </c>
      <c r="BI131" s="27" t="n">
        <v>0</v>
      </c>
      <c r="BJ131" s="27" t="n">
        <v>0</v>
      </c>
      <c r="BK131" s="27" t="n">
        <v>0</v>
      </c>
      <c r="BL131" s="27" t="n">
        <v>0</v>
      </c>
      <c r="BM131" s="27" t="n">
        <v>0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27" t="n">
        <v>0</v>
      </c>
      <c r="CA131" s="27" t="n">
        <v>0</v>
      </c>
      <c r="CB131" s="27" t="n">
        <v>0</v>
      </c>
      <c r="CC131" s="27" t="n">
        <v>0</v>
      </c>
      <c r="CD131" s="27" t="n">
        <v>0</v>
      </c>
      <c r="CE131" s="27" t="n">
        <v>0</v>
      </c>
      <c r="CF131" s="27" t="n">
        <v>0</v>
      </c>
    </row>
    <row r="132" customFormat="false" ht="26.25" hidden="false" customHeight="true" outlineLevel="0" collapsed="false">
      <c r="A132" s="23" t="n">
        <v>20702</v>
      </c>
      <c r="B132" s="24" t="s">
        <v>280</v>
      </c>
      <c r="C132" s="26" t="n">
        <f aca="false">C134</f>
        <v>130</v>
      </c>
      <c r="D132" s="26" t="n">
        <f aca="false">D134</f>
        <v>56</v>
      </c>
      <c r="E132" s="26" t="n">
        <f aca="false">E134</f>
        <v>33</v>
      </c>
      <c r="F132" s="26" t="n">
        <f aca="false">F134</f>
        <v>0</v>
      </c>
      <c r="G132" s="26" t="n">
        <f aca="false">G134</f>
        <v>0</v>
      </c>
      <c r="H132" s="26" t="n">
        <f aca="false">H134</f>
        <v>0</v>
      </c>
      <c r="I132" s="26" t="n">
        <f aca="false">I134</f>
        <v>25</v>
      </c>
      <c r="J132" s="26" t="n">
        <f aca="false">J134</f>
        <v>0</v>
      </c>
      <c r="K132" s="26" t="n">
        <f aca="false">K134</f>
        <v>0</v>
      </c>
      <c r="L132" s="26" t="n">
        <f aca="false">L134</f>
        <v>0</v>
      </c>
      <c r="M132" s="26" t="n">
        <f aca="false">M134</f>
        <v>0</v>
      </c>
      <c r="N132" s="26" t="n">
        <f aca="false">N134</f>
        <v>9</v>
      </c>
      <c r="O132" s="26" t="n">
        <f aca="false">O134</f>
        <v>0</v>
      </c>
      <c r="P132" s="26" t="n">
        <f aca="false">P134</f>
        <v>0</v>
      </c>
      <c r="Q132" s="26" t="n">
        <f aca="false">Q134</f>
        <v>0</v>
      </c>
      <c r="R132" s="26" t="n">
        <f aca="false">R134</f>
        <v>0</v>
      </c>
      <c r="S132" s="26" t="n">
        <f aca="false">S134</f>
        <v>0</v>
      </c>
      <c r="T132" s="26" t="n">
        <f aca="false">T134</f>
        <v>0</v>
      </c>
      <c r="U132" s="26" t="n">
        <f aca="false">U134</f>
        <v>0</v>
      </c>
      <c r="V132" s="26" t="n">
        <f aca="false">V134</f>
        <v>0</v>
      </c>
      <c r="W132" s="26" t="n">
        <f aca="false">W134</f>
        <v>0</v>
      </c>
      <c r="X132" s="26" t="n">
        <f aca="false">X134</f>
        <v>0</v>
      </c>
      <c r="Y132" s="26" t="n">
        <f aca="false">Y134</f>
        <v>0</v>
      </c>
      <c r="Z132" s="26" t="n">
        <f aca="false">Z134</f>
        <v>0</v>
      </c>
      <c r="AA132" s="26" t="n">
        <f aca="false">AA134</f>
        <v>0</v>
      </c>
      <c r="AB132" s="26" t="n">
        <f aca="false">AB134</f>
        <v>0</v>
      </c>
      <c r="AC132" s="26" t="n">
        <f aca="false">AC134</f>
        <v>0</v>
      </c>
      <c r="AD132" s="26" t="n">
        <f aca="false">AD134</f>
        <v>0</v>
      </c>
      <c r="AE132" s="26" t="n">
        <f aca="false">AE134</f>
        <v>0</v>
      </c>
      <c r="AF132" s="26" t="n">
        <f aca="false">AF134</f>
        <v>0</v>
      </c>
      <c r="AG132" s="26" t="n">
        <f aca="false">AG134</f>
        <v>0</v>
      </c>
      <c r="AH132" s="26" t="n">
        <f aca="false">AH134</f>
        <v>0</v>
      </c>
      <c r="AI132" s="26" t="n">
        <f aca="false">AI134</f>
        <v>0</v>
      </c>
      <c r="AJ132" s="26" t="n">
        <f aca="false">AJ134</f>
        <v>0</v>
      </c>
      <c r="AK132" s="26" t="n">
        <f aca="false">AK134</f>
        <v>0</v>
      </c>
      <c r="AL132" s="26" t="n">
        <f aca="false">AL134</f>
        <v>0</v>
      </c>
      <c r="AM132" s="26" t="n">
        <f aca="false">AM134</f>
        <v>0</v>
      </c>
      <c r="AN132" s="26" t="n">
        <f aca="false">AN134</f>
        <v>0</v>
      </c>
      <c r="AO132" s="26" t="n">
        <f aca="false">AO134</f>
        <v>0</v>
      </c>
      <c r="AP132" s="26" t="n">
        <f aca="false">AP134</f>
        <v>0</v>
      </c>
      <c r="AQ132" s="26" t="n">
        <f aca="false">AQ134</f>
        <v>0</v>
      </c>
      <c r="AR132" s="26" t="n">
        <f aca="false">AR134</f>
        <v>0</v>
      </c>
      <c r="AS132" s="26" t="n">
        <f aca="false">AS134</f>
        <v>0</v>
      </c>
      <c r="AT132" s="26" t="n">
        <f aca="false">AT134</f>
        <v>0</v>
      </c>
      <c r="AU132" s="26" t="n">
        <f aca="false">AU134</f>
        <v>0</v>
      </c>
      <c r="AV132" s="26" t="n">
        <f aca="false">AV134</f>
        <v>0</v>
      </c>
      <c r="AW132" s="26" t="n">
        <f aca="false">AW134</f>
        <v>0</v>
      </c>
      <c r="AX132" s="26" t="n">
        <f aca="false">AX134</f>
        <v>4</v>
      </c>
      <c r="AY132" s="26" t="n">
        <f aca="false">AY134</f>
        <v>0</v>
      </c>
      <c r="AZ132" s="26" t="n">
        <f aca="false">AZ134</f>
        <v>0</v>
      </c>
      <c r="BA132" s="26" t="n">
        <f aca="false">BA134</f>
        <v>0</v>
      </c>
      <c r="BB132" s="26" t="n">
        <f aca="false">BB134</f>
        <v>3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27" t="n">
        <v>0</v>
      </c>
      <c r="BI132" s="27" t="n">
        <v>0</v>
      </c>
      <c r="BJ132" s="27" t="n">
        <v>0</v>
      </c>
      <c r="BK132" s="27" t="n">
        <v>0</v>
      </c>
      <c r="BL132" s="27" t="n">
        <v>0</v>
      </c>
      <c r="BM132" s="27" t="n">
        <v>0</v>
      </c>
      <c r="BN132" s="27" t="n">
        <v>0</v>
      </c>
      <c r="BO132" s="27" t="n">
        <v>0</v>
      </c>
      <c r="BP132" s="27" t="n">
        <v>0</v>
      </c>
      <c r="BQ132" s="27" t="n">
        <v>0</v>
      </c>
      <c r="BR132" s="27" t="n">
        <v>0</v>
      </c>
      <c r="BS132" s="27" t="n">
        <v>0</v>
      </c>
      <c r="BT132" s="27" t="n">
        <v>0</v>
      </c>
      <c r="BU132" s="27" t="n">
        <v>0</v>
      </c>
      <c r="BV132" s="27" t="n">
        <v>0</v>
      </c>
      <c r="BW132" s="27" t="n">
        <v>0</v>
      </c>
      <c r="BX132" s="27" t="n">
        <v>0</v>
      </c>
      <c r="BY132" s="27" t="n">
        <v>0</v>
      </c>
      <c r="BZ132" s="27" t="n">
        <v>0</v>
      </c>
      <c r="CA132" s="27" t="n">
        <v>0</v>
      </c>
      <c r="CB132" s="27" t="n">
        <v>0</v>
      </c>
      <c r="CC132" s="27" t="n">
        <v>0</v>
      </c>
      <c r="CD132" s="27" t="n">
        <v>0</v>
      </c>
      <c r="CE132" s="27" t="n">
        <v>0</v>
      </c>
      <c r="CF132" s="27" t="n">
        <v>0</v>
      </c>
    </row>
    <row r="133" customFormat="false" ht="26.25" hidden="false" customHeight="true" outlineLevel="0" collapsed="false">
      <c r="A133" s="23" t="n">
        <v>2070204</v>
      </c>
      <c r="B133" s="24" t="s">
        <v>281</v>
      </c>
      <c r="C133" s="26" t="n">
        <f aca="false">SUM(D133:CF133)</f>
        <v>0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27" t="n"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 t="n">
        <v>0</v>
      </c>
      <c r="BS133" s="27" t="n">
        <v>0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0</v>
      </c>
      <c r="BY133" s="27" t="n">
        <v>0</v>
      </c>
      <c r="BZ133" s="27" t="n">
        <v>0</v>
      </c>
      <c r="CA133" s="27" t="n">
        <v>0</v>
      </c>
      <c r="CB133" s="27" t="n">
        <v>0</v>
      </c>
      <c r="CC133" s="27" t="n">
        <v>0</v>
      </c>
      <c r="CD133" s="27" t="n">
        <v>0</v>
      </c>
      <c r="CE133" s="27" t="n">
        <v>0</v>
      </c>
      <c r="CF133" s="27" t="n">
        <v>0</v>
      </c>
    </row>
    <row r="134" customFormat="false" ht="26.25" hidden="false" customHeight="true" outlineLevel="0" collapsed="false">
      <c r="A134" s="23" t="n">
        <v>2070205</v>
      </c>
      <c r="B134" s="24" t="s">
        <v>282</v>
      </c>
      <c r="C134" s="26" t="n">
        <f aca="false">SUM(D134:CF134)</f>
        <v>130</v>
      </c>
      <c r="D134" s="27" t="n">
        <v>56</v>
      </c>
      <c r="E134" s="27" t="n">
        <v>33</v>
      </c>
      <c r="F134" s="27"/>
      <c r="G134" s="27"/>
      <c r="H134" s="27"/>
      <c r="I134" s="27" t="n">
        <v>25</v>
      </c>
      <c r="J134" s="27"/>
      <c r="K134" s="27"/>
      <c r="L134" s="27"/>
      <c r="M134" s="27"/>
      <c r="N134" s="27" t="n">
        <v>9</v>
      </c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 t="n">
        <v>4</v>
      </c>
      <c r="AY134" s="27"/>
      <c r="AZ134" s="27"/>
      <c r="BA134" s="27"/>
      <c r="BB134" s="27" t="n">
        <v>3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27" t="n">
        <v>0</v>
      </c>
      <c r="BI134" s="27" t="n">
        <v>0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0</v>
      </c>
      <c r="BO134" s="27" t="n">
        <v>0</v>
      </c>
      <c r="BP134" s="27" t="n">
        <v>0</v>
      </c>
      <c r="BQ134" s="27" t="n">
        <v>0</v>
      </c>
      <c r="BR134" s="27" t="n">
        <v>0</v>
      </c>
      <c r="BS134" s="27" t="n">
        <v>0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27" t="n">
        <v>0</v>
      </c>
      <c r="CA134" s="27" t="n">
        <v>0</v>
      </c>
      <c r="CB134" s="27" t="n">
        <v>0</v>
      </c>
      <c r="CC134" s="27" t="n">
        <v>0</v>
      </c>
      <c r="CD134" s="27" t="n">
        <v>0</v>
      </c>
      <c r="CE134" s="27" t="n">
        <v>0</v>
      </c>
      <c r="CF134" s="27" t="n">
        <v>0</v>
      </c>
    </row>
    <row r="135" customFormat="false" ht="26.25" hidden="false" customHeight="true" outlineLevel="0" collapsed="false">
      <c r="A135" s="23" t="n">
        <v>20703</v>
      </c>
      <c r="B135" s="24" t="s">
        <v>283</v>
      </c>
      <c r="C135" s="26" t="n">
        <f aca="false">SUM(D135:CF135)</f>
        <v>0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 t="n">
        <v>0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27" t="n">
        <v>0</v>
      </c>
      <c r="BI135" s="27" t="n">
        <v>0</v>
      </c>
      <c r="BJ135" s="27" t="n">
        <v>0</v>
      </c>
      <c r="BK135" s="27" t="n">
        <v>0</v>
      </c>
      <c r="BL135" s="27" t="n">
        <v>0</v>
      </c>
      <c r="BM135" s="27" t="n">
        <v>0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0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27" t="n">
        <v>0</v>
      </c>
      <c r="CA135" s="27" t="n">
        <v>0</v>
      </c>
      <c r="CB135" s="27" t="n">
        <v>0</v>
      </c>
      <c r="CC135" s="27" t="n">
        <v>0</v>
      </c>
      <c r="CD135" s="27" t="n">
        <v>0</v>
      </c>
      <c r="CE135" s="27" t="n">
        <v>0</v>
      </c>
      <c r="CF135" s="27" t="n">
        <v>0</v>
      </c>
    </row>
    <row r="136" customFormat="false" ht="26.25" hidden="false" customHeight="true" outlineLevel="0" collapsed="false">
      <c r="A136" s="23" t="n">
        <v>2070307</v>
      </c>
      <c r="B136" s="24" t="s">
        <v>284</v>
      </c>
      <c r="C136" s="26" t="n">
        <f aca="false">SUM(D136:CF136)</f>
        <v>0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 t="n">
        <v>0</v>
      </c>
      <c r="BD136" s="27" t="n">
        <v>0</v>
      </c>
      <c r="BE136" s="27" t="n">
        <v>0</v>
      </c>
      <c r="BF136" s="27" t="n">
        <v>0</v>
      </c>
      <c r="BG136" s="27" t="n">
        <v>0</v>
      </c>
      <c r="BH136" s="27" t="n">
        <v>0</v>
      </c>
      <c r="BI136" s="27" t="n">
        <v>0</v>
      </c>
      <c r="BJ136" s="27" t="n">
        <v>0</v>
      </c>
      <c r="BK136" s="27" t="n">
        <v>0</v>
      </c>
      <c r="BL136" s="27" t="n">
        <v>0</v>
      </c>
      <c r="BM136" s="27" t="n">
        <v>0</v>
      </c>
      <c r="BN136" s="27" t="n">
        <v>0</v>
      </c>
      <c r="BO136" s="27" t="n">
        <v>0</v>
      </c>
      <c r="BP136" s="27" t="n">
        <v>0</v>
      </c>
      <c r="BQ136" s="27" t="n">
        <v>0</v>
      </c>
      <c r="BR136" s="27" t="n">
        <v>0</v>
      </c>
      <c r="BS136" s="27" t="n">
        <v>0</v>
      </c>
      <c r="BT136" s="27" t="n">
        <v>0</v>
      </c>
      <c r="BU136" s="27" t="n">
        <v>0</v>
      </c>
      <c r="BV136" s="27" t="n">
        <v>0</v>
      </c>
      <c r="BW136" s="27" t="n">
        <v>0</v>
      </c>
      <c r="BX136" s="27" t="n">
        <v>0</v>
      </c>
      <c r="BY136" s="27" t="n">
        <v>0</v>
      </c>
      <c r="BZ136" s="27" t="n">
        <v>0</v>
      </c>
      <c r="CA136" s="27" t="n">
        <v>0</v>
      </c>
      <c r="CB136" s="27" t="n">
        <v>0</v>
      </c>
      <c r="CC136" s="27" t="n">
        <v>0</v>
      </c>
      <c r="CD136" s="27" t="n">
        <v>0</v>
      </c>
      <c r="CE136" s="27" t="n">
        <v>0</v>
      </c>
      <c r="CF136" s="27" t="n">
        <v>0</v>
      </c>
    </row>
    <row r="137" customFormat="false" ht="26.25" hidden="false" customHeight="true" outlineLevel="0" collapsed="false">
      <c r="A137" s="23" t="n">
        <v>2070399</v>
      </c>
      <c r="B137" s="24" t="s">
        <v>285</v>
      </c>
      <c r="C137" s="26" t="n">
        <f aca="false">SUM(D137:CF137)</f>
        <v>0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 t="n">
        <v>0</v>
      </c>
      <c r="BD137" s="27" t="n">
        <v>0</v>
      </c>
      <c r="BE137" s="27" t="n">
        <v>0</v>
      </c>
      <c r="BF137" s="27" t="n">
        <v>0</v>
      </c>
      <c r="BG137" s="27" t="n">
        <v>0</v>
      </c>
      <c r="BH137" s="27" t="n">
        <v>0</v>
      </c>
      <c r="BI137" s="27" t="n">
        <v>0</v>
      </c>
      <c r="BJ137" s="27" t="n">
        <v>0</v>
      </c>
      <c r="BK137" s="27" t="n">
        <v>0</v>
      </c>
      <c r="BL137" s="27" t="n">
        <v>0</v>
      </c>
      <c r="BM137" s="27" t="n">
        <v>0</v>
      </c>
      <c r="BN137" s="27" t="n">
        <v>0</v>
      </c>
      <c r="BO137" s="27" t="n">
        <v>0</v>
      </c>
      <c r="BP137" s="27" t="n">
        <v>0</v>
      </c>
      <c r="BQ137" s="27" t="n">
        <v>0</v>
      </c>
      <c r="BR137" s="27" t="n">
        <v>0</v>
      </c>
      <c r="BS137" s="27" t="n">
        <v>0</v>
      </c>
      <c r="BT137" s="27" t="n">
        <v>0</v>
      </c>
      <c r="BU137" s="27" t="n">
        <v>0</v>
      </c>
      <c r="BV137" s="27" t="n">
        <v>0</v>
      </c>
      <c r="BW137" s="27" t="n">
        <v>0</v>
      </c>
      <c r="BX137" s="27" t="n">
        <v>0</v>
      </c>
      <c r="BY137" s="27" t="n">
        <v>0</v>
      </c>
      <c r="BZ137" s="27" t="n">
        <v>0</v>
      </c>
      <c r="CA137" s="27" t="n">
        <v>0</v>
      </c>
      <c r="CB137" s="27" t="n">
        <v>0</v>
      </c>
      <c r="CC137" s="27" t="n">
        <v>0</v>
      </c>
      <c r="CD137" s="27" t="n">
        <v>0</v>
      </c>
      <c r="CE137" s="27" t="n">
        <v>0</v>
      </c>
      <c r="CF137" s="27" t="n">
        <v>0</v>
      </c>
    </row>
    <row r="138" customFormat="false" ht="26.25" hidden="false" customHeight="true" outlineLevel="0" collapsed="false">
      <c r="A138" s="23" t="n">
        <v>20704</v>
      </c>
      <c r="B138" s="24" t="s">
        <v>286</v>
      </c>
      <c r="C138" s="26" t="n">
        <f aca="false">C139</f>
        <v>131</v>
      </c>
      <c r="D138" s="26" t="n">
        <f aca="false">D139</f>
        <v>57</v>
      </c>
      <c r="E138" s="26" t="n">
        <f aca="false">E139</f>
        <v>31</v>
      </c>
      <c r="F138" s="26" t="n">
        <f aca="false">F139</f>
        <v>0</v>
      </c>
      <c r="G138" s="26" t="n">
        <f aca="false">G139</f>
        <v>0</v>
      </c>
      <c r="H138" s="26" t="n">
        <f aca="false">H139</f>
        <v>0</v>
      </c>
      <c r="I138" s="26" t="n">
        <f aca="false">I139</f>
        <v>29</v>
      </c>
      <c r="J138" s="26" t="n">
        <f aca="false">J139</f>
        <v>0</v>
      </c>
      <c r="K138" s="26" t="n">
        <f aca="false">K139</f>
        <v>0</v>
      </c>
      <c r="L138" s="26" t="n">
        <f aca="false">L139</f>
        <v>0</v>
      </c>
      <c r="M138" s="26" t="n">
        <f aca="false">M139</f>
        <v>0</v>
      </c>
      <c r="N138" s="26" t="n">
        <f aca="false">N139</f>
        <v>12</v>
      </c>
      <c r="O138" s="26" t="n">
        <f aca="false">O139</f>
        <v>0</v>
      </c>
      <c r="P138" s="26" t="n">
        <f aca="false">P139</f>
        <v>0</v>
      </c>
      <c r="Q138" s="26" t="n">
        <f aca="false">Q139</f>
        <v>0</v>
      </c>
      <c r="R138" s="26" t="n">
        <f aca="false">R139</f>
        <v>0</v>
      </c>
      <c r="S138" s="26" t="n">
        <f aca="false">S139</f>
        <v>0</v>
      </c>
      <c r="T138" s="26" t="n">
        <f aca="false">T139</f>
        <v>0</v>
      </c>
      <c r="U138" s="26" t="n">
        <f aca="false">U139</f>
        <v>0</v>
      </c>
      <c r="V138" s="26" t="n">
        <f aca="false">V139</f>
        <v>0</v>
      </c>
      <c r="W138" s="26" t="n">
        <f aca="false">W139</f>
        <v>0</v>
      </c>
      <c r="X138" s="26" t="n">
        <f aca="false">X139</f>
        <v>0</v>
      </c>
      <c r="Y138" s="26" t="n">
        <f aca="false">Y139</f>
        <v>0</v>
      </c>
      <c r="Z138" s="26" t="n">
        <f aca="false">Z139</f>
        <v>0</v>
      </c>
      <c r="AA138" s="26" t="n">
        <f aca="false">AA139</f>
        <v>0</v>
      </c>
      <c r="AB138" s="26" t="n">
        <f aca="false">AB139</f>
        <v>0</v>
      </c>
      <c r="AC138" s="26" t="n">
        <f aca="false">AC139</f>
        <v>0</v>
      </c>
      <c r="AD138" s="26" t="n">
        <f aca="false">AD139</f>
        <v>0</v>
      </c>
      <c r="AE138" s="26" t="n">
        <f aca="false">AE139</f>
        <v>0</v>
      </c>
      <c r="AF138" s="26" t="n">
        <f aca="false">AF139</f>
        <v>0</v>
      </c>
      <c r="AG138" s="26" t="n">
        <f aca="false">AG139</f>
        <v>0</v>
      </c>
      <c r="AH138" s="26" t="n">
        <f aca="false">AH139</f>
        <v>0</v>
      </c>
      <c r="AI138" s="26" t="n">
        <f aca="false">AI139</f>
        <v>0</v>
      </c>
      <c r="AJ138" s="26" t="n">
        <f aca="false">AJ139</f>
        <v>0</v>
      </c>
      <c r="AK138" s="26" t="n">
        <f aca="false">AK139</f>
        <v>0</v>
      </c>
      <c r="AL138" s="26" t="n">
        <f aca="false">AL139</f>
        <v>0</v>
      </c>
      <c r="AM138" s="26" t="n">
        <f aca="false">AM139</f>
        <v>0</v>
      </c>
      <c r="AN138" s="26" t="n">
        <f aca="false">AN139</f>
        <v>2</v>
      </c>
      <c r="AO138" s="26" t="n">
        <f aca="false">AO139</f>
        <v>0</v>
      </c>
      <c r="AP138" s="26" t="n">
        <f aca="false">AP139</f>
        <v>0</v>
      </c>
      <c r="AQ138" s="26" t="n">
        <f aca="false">AQ139</f>
        <v>0</v>
      </c>
      <c r="AR138" s="26" t="n">
        <f aca="false">AR139</f>
        <v>0</v>
      </c>
      <c r="AS138" s="26" t="n">
        <f aca="false">AS139</f>
        <v>0</v>
      </c>
      <c r="AT138" s="26" t="n">
        <f aca="false">AT139</f>
        <v>0</v>
      </c>
      <c r="AU138" s="26" t="n">
        <f aca="false">AU139</f>
        <v>0</v>
      </c>
      <c r="AV138" s="26" t="n">
        <f aca="false">AV139</f>
        <v>0</v>
      </c>
      <c r="AW138" s="26" t="n">
        <f aca="false">AW139</f>
        <v>0</v>
      </c>
      <c r="AX138" s="26" t="n">
        <f aca="false">AX139</f>
        <v>0</v>
      </c>
      <c r="AY138" s="26" t="n">
        <f aca="false">AY139</f>
        <v>0</v>
      </c>
      <c r="AZ138" s="26" t="n">
        <f aca="false">AZ139</f>
        <v>0</v>
      </c>
      <c r="BA138" s="26" t="n">
        <f aca="false">BA139</f>
        <v>0</v>
      </c>
      <c r="BB138" s="26" t="n">
        <f aca="false">BB139</f>
        <v>0</v>
      </c>
      <c r="BC138" s="27" t="n">
        <v>0</v>
      </c>
      <c r="BD138" s="27" t="n">
        <v>0</v>
      </c>
      <c r="BE138" s="27" t="n">
        <v>0</v>
      </c>
      <c r="BF138" s="27" t="n">
        <v>0</v>
      </c>
      <c r="BG138" s="27" t="n">
        <v>0</v>
      </c>
      <c r="BH138" s="27" t="n">
        <v>0</v>
      </c>
      <c r="BI138" s="27" t="n">
        <v>0</v>
      </c>
      <c r="BJ138" s="27" t="n">
        <v>0</v>
      </c>
      <c r="BK138" s="27" t="n">
        <v>0</v>
      </c>
      <c r="BL138" s="27" t="n">
        <v>0</v>
      </c>
      <c r="BM138" s="27" t="n">
        <v>0</v>
      </c>
      <c r="BN138" s="27" t="n">
        <v>0</v>
      </c>
      <c r="BO138" s="27" t="n">
        <v>0</v>
      </c>
      <c r="BP138" s="27" t="n">
        <v>0</v>
      </c>
      <c r="BQ138" s="27" t="n">
        <v>0</v>
      </c>
      <c r="BR138" s="27" t="n">
        <v>0</v>
      </c>
      <c r="BS138" s="27" t="n">
        <v>0</v>
      </c>
      <c r="BT138" s="27" t="n">
        <v>0</v>
      </c>
      <c r="BU138" s="27" t="n">
        <v>0</v>
      </c>
      <c r="BV138" s="27" t="n">
        <v>0</v>
      </c>
      <c r="BW138" s="27" t="n">
        <v>0</v>
      </c>
      <c r="BX138" s="27" t="n">
        <v>0</v>
      </c>
      <c r="BY138" s="27" t="n">
        <v>0</v>
      </c>
      <c r="BZ138" s="27" t="n">
        <v>0</v>
      </c>
      <c r="CA138" s="27" t="n">
        <v>0</v>
      </c>
      <c r="CB138" s="27" t="n">
        <v>0</v>
      </c>
      <c r="CC138" s="27" t="n">
        <v>0</v>
      </c>
      <c r="CD138" s="27" t="n">
        <v>0</v>
      </c>
      <c r="CE138" s="27" t="n">
        <v>0</v>
      </c>
      <c r="CF138" s="27" t="n">
        <v>0</v>
      </c>
    </row>
    <row r="139" customFormat="false" ht="26.25" hidden="false" customHeight="true" outlineLevel="0" collapsed="false">
      <c r="A139" s="23" t="n">
        <v>2070405</v>
      </c>
      <c r="B139" s="24" t="s">
        <v>287</v>
      </c>
      <c r="C139" s="26" t="n">
        <f aca="false">SUM(D139:CF139)</f>
        <v>131</v>
      </c>
      <c r="D139" s="27" t="n">
        <v>57</v>
      </c>
      <c r="E139" s="27" t="n">
        <v>31</v>
      </c>
      <c r="F139" s="27"/>
      <c r="G139" s="27"/>
      <c r="H139" s="27"/>
      <c r="I139" s="27" t="n">
        <v>29</v>
      </c>
      <c r="J139" s="27"/>
      <c r="K139" s="27"/>
      <c r="L139" s="27"/>
      <c r="M139" s="27"/>
      <c r="N139" s="27" t="n">
        <v>12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 t="n">
        <v>2</v>
      </c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 t="n">
        <v>0</v>
      </c>
      <c r="BD139" s="27" t="n">
        <v>0</v>
      </c>
      <c r="BE139" s="27" t="n">
        <v>0</v>
      </c>
      <c r="BF139" s="27" t="n">
        <v>0</v>
      </c>
      <c r="BG139" s="27" t="n">
        <v>0</v>
      </c>
      <c r="BH139" s="27" t="n">
        <v>0</v>
      </c>
      <c r="BI139" s="27" t="n">
        <v>0</v>
      </c>
      <c r="BJ139" s="27" t="n">
        <v>0</v>
      </c>
      <c r="BK139" s="27" t="n">
        <v>0</v>
      </c>
      <c r="BL139" s="27" t="n">
        <v>0</v>
      </c>
      <c r="BM139" s="27" t="n">
        <v>0</v>
      </c>
      <c r="BN139" s="27" t="n">
        <v>0</v>
      </c>
      <c r="BO139" s="27" t="n">
        <v>0</v>
      </c>
      <c r="BP139" s="27" t="n">
        <v>0</v>
      </c>
      <c r="BQ139" s="27" t="n">
        <v>0</v>
      </c>
      <c r="BR139" s="27" t="n">
        <v>0</v>
      </c>
      <c r="BS139" s="27" t="n">
        <v>0</v>
      </c>
      <c r="BT139" s="27" t="n">
        <v>0</v>
      </c>
      <c r="BU139" s="27" t="n">
        <v>0</v>
      </c>
      <c r="BV139" s="27" t="n">
        <v>0</v>
      </c>
      <c r="BW139" s="27" t="n">
        <v>0</v>
      </c>
      <c r="BX139" s="27" t="n">
        <v>0</v>
      </c>
      <c r="BY139" s="27" t="n">
        <v>0</v>
      </c>
      <c r="BZ139" s="27" t="n">
        <v>0</v>
      </c>
      <c r="CA139" s="27" t="n">
        <v>0</v>
      </c>
      <c r="CB139" s="27" t="n">
        <v>0</v>
      </c>
      <c r="CC139" s="27" t="n">
        <v>0</v>
      </c>
      <c r="CD139" s="27" t="n">
        <v>0</v>
      </c>
      <c r="CE139" s="27" t="n">
        <v>0</v>
      </c>
      <c r="CF139" s="27" t="n">
        <v>0</v>
      </c>
    </row>
    <row r="140" customFormat="false" ht="26.25" hidden="false" customHeight="true" outlineLevel="0" collapsed="false">
      <c r="A140" s="23" t="n">
        <v>2070499</v>
      </c>
      <c r="B140" s="24" t="s">
        <v>288</v>
      </c>
      <c r="C140" s="26" t="n">
        <f aca="false">SUM(D140:CF140)</f>
        <v>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 t="n">
        <v>0</v>
      </c>
      <c r="BD140" s="27" t="n">
        <v>0</v>
      </c>
      <c r="BE140" s="27" t="n">
        <v>0</v>
      </c>
      <c r="BF140" s="27" t="n">
        <v>0</v>
      </c>
      <c r="BG140" s="27" t="n">
        <v>0</v>
      </c>
      <c r="BH140" s="27" t="n">
        <v>0</v>
      </c>
      <c r="BI140" s="27" t="n">
        <v>0</v>
      </c>
      <c r="BJ140" s="27" t="n">
        <v>0</v>
      </c>
      <c r="BK140" s="27" t="n">
        <v>0</v>
      </c>
      <c r="BL140" s="27" t="n">
        <v>0</v>
      </c>
      <c r="BM140" s="27" t="n">
        <v>0</v>
      </c>
      <c r="BN140" s="27" t="n">
        <v>0</v>
      </c>
      <c r="BO140" s="27" t="n">
        <v>0</v>
      </c>
      <c r="BP140" s="27" t="n">
        <v>0</v>
      </c>
      <c r="BQ140" s="27" t="n">
        <v>0</v>
      </c>
      <c r="BR140" s="27" t="n">
        <v>0</v>
      </c>
      <c r="BS140" s="27" t="n">
        <v>0</v>
      </c>
      <c r="BT140" s="27" t="n">
        <v>0</v>
      </c>
      <c r="BU140" s="27" t="n">
        <v>0</v>
      </c>
      <c r="BV140" s="27" t="n">
        <v>0</v>
      </c>
      <c r="BW140" s="27" t="n">
        <v>0</v>
      </c>
      <c r="BX140" s="27" t="n">
        <v>0</v>
      </c>
      <c r="BY140" s="27" t="n">
        <v>0</v>
      </c>
      <c r="BZ140" s="27" t="n">
        <v>0</v>
      </c>
      <c r="CA140" s="27" t="n">
        <v>0</v>
      </c>
      <c r="CB140" s="27" t="n">
        <v>0</v>
      </c>
      <c r="CC140" s="27" t="n">
        <v>0</v>
      </c>
      <c r="CD140" s="27" t="n">
        <v>0</v>
      </c>
      <c r="CE140" s="27" t="n">
        <v>0</v>
      </c>
      <c r="CF140" s="27" t="n">
        <v>0</v>
      </c>
    </row>
    <row r="141" customFormat="false" ht="26.25" hidden="false" customHeight="true" outlineLevel="0" collapsed="false">
      <c r="A141" s="23" t="n">
        <v>20799</v>
      </c>
      <c r="B141" s="24" t="s">
        <v>289</v>
      </c>
      <c r="C141" s="26" t="n">
        <f aca="false">C142</f>
        <v>30</v>
      </c>
      <c r="D141" s="26" t="n">
        <f aca="false">D142</f>
        <v>20</v>
      </c>
      <c r="E141" s="26" t="n">
        <f aca="false">E142</f>
        <v>8</v>
      </c>
      <c r="F141" s="26" t="n">
        <f aca="false">F142</f>
        <v>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J142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P142</f>
        <v>0</v>
      </c>
      <c r="Q141" s="26" t="n">
        <f aca="false">Q142</f>
        <v>0</v>
      </c>
      <c r="R141" s="26" t="n">
        <f aca="false">R142</f>
        <v>0</v>
      </c>
      <c r="S141" s="26" t="n">
        <f aca="false">S142</f>
        <v>0</v>
      </c>
      <c r="T141" s="26" t="n">
        <f aca="false">T142</f>
        <v>0</v>
      </c>
      <c r="U141" s="26" t="n">
        <f aca="false">U142</f>
        <v>0</v>
      </c>
      <c r="V141" s="26" t="n">
        <f aca="false">V142</f>
        <v>0</v>
      </c>
      <c r="W141" s="26" t="n">
        <f aca="false">W142</f>
        <v>0</v>
      </c>
      <c r="X141" s="26" t="n">
        <f aca="false">X142</f>
        <v>0</v>
      </c>
      <c r="Y141" s="26" t="n">
        <f aca="false">Y142</f>
        <v>0</v>
      </c>
      <c r="Z141" s="26" t="n">
        <f aca="false">Z142</f>
        <v>0</v>
      </c>
      <c r="AA141" s="26" t="n">
        <f aca="false">AA142</f>
        <v>0</v>
      </c>
      <c r="AB141" s="26" t="n">
        <f aca="false">AB142</f>
        <v>0</v>
      </c>
      <c r="AC141" s="26" t="n">
        <f aca="false">AC142</f>
        <v>0</v>
      </c>
      <c r="AD141" s="26" t="n">
        <f aca="false">AD142</f>
        <v>0</v>
      </c>
      <c r="AE141" s="26" t="n">
        <f aca="false">AE142</f>
        <v>0</v>
      </c>
      <c r="AF141" s="26" t="n">
        <f aca="false">AF142</f>
        <v>0</v>
      </c>
      <c r="AG141" s="26" t="n">
        <f aca="false">AG142</f>
        <v>0</v>
      </c>
      <c r="AH141" s="26" t="n">
        <f aca="false">AH142</f>
        <v>0</v>
      </c>
      <c r="AI141" s="26" t="n">
        <f aca="false">AI142</f>
        <v>0</v>
      </c>
      <c r="AJ141" s="26" t="n">
        <f aca="false">AJ142</f>
        <v>0</v>
      </c>
      <c r="AK141" s="26" t="n">
        <f aca="false">AK142</f>
        <v>0</v>
      </c>
      <c r="AL141" s="26" t="n">
        <f aca="false">AL142</f>
        <v>0</v>
      </c>
      <c r="AM141" s="26" t="n">
        <f aca="false">AM142</f>
        <v>0</v>
      </c>
      <c r="AN141" s="26" t="n">
        <f aca="false">AN142</f>
        <v>0</v>
      </c>
      <c r="AO141" s="26" t="n">
        <f aca="false">AO142</f>
        <v>0</v>
      </c>
      <c r="AP141" s="26" t="n">
        <f aca="false">AP142</f>
        <v>0</v>
      </c>
      <c r="AQ141" s="26" t="n">
        <f aca="false">AQ142</f>
        <v>0</v>
      </c>
      <c r="AR141" s="26" t="n">
        <f aca="false">AR142</f>
        <v>0</v>
      </c>
      <c r="AS141" s="26" t="n">
        <f aca="false">AS142</f>
        <v>0</v>
      </c>
      <c r="AT141" s="26" t="n">
        <f aca="false">AT142</f>
        <v>0</v>
      </c>
      <c r="AU141" s="26" t="n">
        <f aca="false">AU142</f>
        <v>0</v>
      </c>
      <c r="AV141" s="26" t="n">
        <f aca="false">AV142</f>
        <v>0</v>
      </c>
      <c r="AW141" s="26" t="n">
        <f aca="false">AW142</f>
        <v>0</v>
      </c>
      <c r="AX141" s="26" t="n">
        <f aca="false">AX142</f>
        <v>2</v>
      </c>
      <c r="AY141" s="26" t="n">
        <f aca="false">AY142</f>
        <v>0</v>
      </c>
      <c r="AZ141" s="26" t="n">
        <f aca="false">AZ142</f>
        <v>0</v>
      </c>
      <c r="BA141" s="26" t="n">
        <f aca="false">BA142</f>
        <v>0</v>
      </c>
      <c r="BB141" s="26" t="n">
        <f aca="false">BB142</f>
        <v>0</v>
      </c>
      <c r="BC141" s="27" t="n">
        <v>0</v>
      </c>
      <c r="BD141" s="27" t="n">
        <v>0</v>
      </c>
      <c r="BE141" s="27" t="n">
        <v>0</v>
      </c>
      <c r="BF141" s="27" t="n">
        <v>0</v>
      </c>
      <c r="BG141" s="27" t="n">
        <v>0</v>
      </c>
      <c r="BH141" s="27" t="n">
        <v>0</v>
      </c>
      <c r="BI141" s="27" t="n">
        <v>0</v>
      </c>
      <c r="BJ141" s="27" t="n">
        <v>0</v>
      </c>
      <c r="BK141" s="27" t="n">
        <v>0</v>
      </c>
      <c r="BL141" s="27" t="n">
        <v>0</v>
      </c>
      <c r="BM141" s="27" t="n">
        <v>0</v>
      </c>
      <c r="BN141" s="27" t="n">
        <v>0</v>
      </c>
      <c r="BO141" s="27" t="n">
        <v>0</v>
      </c>
      <c r="BP141" s="27" t="n">
        <v>0</v>
      </c>
      <c r="BQ141" s="27" t="n">
        <v>0</v>
      </c>
      <c r="BR141" s="27" t="n">
        <v>0</v>
      </c>
      <c r="BS141" s="27" t="n">
        <v>0</v>
      </c>
      <c r="BT141" s="27" t="n">
        <v>0</v>
      </c>
      <c r="BU141" s="27" t="n">
        <v>0</v>
      </c>
      <c r="BV141" s="27" t="n">
        <v>0</v>
      </c>
      <c r="BW141" s="27" t="n">
        <v>0</v>
      </c>
      <c r="BX141" s="27" t="n">
        <v>0</v>
      </c>
      <c r="BY141" s="27" t="n">
        <v>0</v>
      </c>
      <c r="BZ141" s="27" t="n">
        <v>0</v>
      </c>
      <c r="CA141" s="27" t="n">
        <v>0</v>
      </c>
      <c r="CB141" s="27" t="n">
        <v>0</v>
      </c>
      <c r="CC141" s="27" t="n">
        <v>0</v>
      </c>
      <c r="CD141" s="27" t="n">
        <v>0</v>
      </c>
      <c r="CE141" s="27" t="n">
        <v>0</v>
      </c>
      <c r="CF141" s="27" t="n">
        <v>0</v>
      </c>
    </row>
    <row r="142" customFormat="false" ht="26.25" hidden="false" customHeight="true" outlineLevel="0" collapsed="false">
      <c r="A142" s="23" t="n">
        <v>2079999</v>
      </c>
      <c r="B142" s="24" t="s">
        <v>290</v>
      </c>
      <c r="C142" s="26" t="n">
        <f aca="false">SUM(D142:CF142)</f>
        <v>30</v>
      </c>
      <c r="D142" s="27" t="n">
        <v>20</v>
      </c>
      <c r="E142" s="27" t="n">
        <v>8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 t="n">
        <v>2</v>
      </c>
      <c r="AY142" s="27"/>
      <c r="AZ142" s="27"/>
      <c r="BA142" s="27"/>
      <c r="BB142" s="27"/>
      <c r="BC142" s="27" t="n">
        <v>0</v>
      </c>
      <c r="BD142" s="27" t="n">
        <v>0</v>
      </c>
      <c r="BE142" s="27" t="n">
        <v>0</v>
      </c>
      <c r="BF142" s="27" t="n">
        <v>0</v>
      </c>
      <c r="BG142" s="27" t="n">
        <v>0</v>
      </c>
      <c r="BH142" s="27" t="n">
        <v>0</v>
      </c>
      <c r="BI142" s="27" t="n">
        <v>0</v>
      </c>
      <c r="BJ142" s="27" t="n">
        <v>0</v>
      </c>
      <c r="BK142" s="27" t="n">
        <v>0</v>
      </c>
      <c r="BL142" s="27" t="n">
        <v>0</v>
      </c>
      <c r="BM142" s="27" t="n">
        <v>0</v>
      </c>
      <c r="BN142" s="27" t="n">
        <v>0</v>
      </c>
      <c r="BO142" s="27" t="n">
        <v>0</v>
      </c>
      <c r="BP142" s="27" t="n">
        <v>0</v>
      </c>
      <c r="BQ142" s="27" t="n">
        <v>0</v>
      </c>
      <c r="BR142" s="27" t="n">
        <v>0</v>
      </c>
      <c r="BS142" s="27" t="n">
        <v>0</v>
      </c>
      <c r="BT142" s="27" t="n">
        <v>0</v>
      </c>
      <c r="BU142" s="27" t="n">
        <v>0</v>
      </c>
      <c r="BV142" s="27" t="n">
        <v>0</v>
      </c>
      <c r="BW142" s="27" t="n">
        <v>0</v>
      </c>
      <c r="BX142" s="27" t="n">
        <v>0</v>
      </c>
      <c r="BY142" s="27" t="n">
        <v>0</v>
      </c>
      <c r="BZ142" s="27" t="n">
        <v>0</v>
      </c>
      <c r="CA142" s="27" t="n">
        <v>0</v>
      </c>
      <c r="CB142" s="27" t="n">
        <v>0</v>
      </c>
      <c r="CC142" s="27" t="n">
        <v>0</v>
      </c>
      <c r="CD142" s="27" t="n">
        <v>0</v>
      </c>
      <c r="CE142" s="27" t="n">
        <v>0</v>
      </c>
      <c r="CF142" s="27" t="n">
        <v>0</v>
      </c>
    </row>
    <row r="143" customFormat="false" ht="26.25" hidden="false" customHeight="true" outlineLevel="0" collapsed="false">
      <c r="A143" s="23" t="n">
        <v>208</v>
      </c>
      <c r="B143" s="24" t="s">
        <v>291</v>
      </c>
      <c r="C143" s="26" t="n">
        <v>3383</v>
      </c>
      <c r="D143" s="27" t="n">
        <v>1055</v>
      </c>
      <c r="E143" s="27" t="n">
        <v>404</v>
      </c>
      <c r="F143" s="27" t="n">
        <v>0</v>
      </c>
      <c r="G143" s="27" t="n">
        <v>0</v>
      </c>
      <c r="H143" s="27" t="n">
        <v>540</v>
      </c>
      <c r="I143" s="27" t="n">
        <v>344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165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4</v>
      </c>
      <c r="AO143" s="27" t="n">
        <v>59</v>
      </c>
      <c r="AP143" s="27" t="n">
        <v>0</v>
      </c>
      <c r="AQ143" s="27" t="n">
        <v>213</v>
      </c>
      <c r="AR143" s="27" t="n">
        <v>344</v>
      </c>
      <c r="AS143" s="27" t="n">
        <v>0</v>
      </c>
      <c r="AT143" s="27" t="n">
        <v>0</v>
      </c>
      <c r="AU143" s="27" t="n">
        <v>0</v>
      </c>
      <c r="AV143" s="27" t="n">
        <v>139</v>
      </c>
      <c r="AW143" s="27" t="n">
        <v>0</v>
      </c>
      <c r="AX143" s="27" t="n">
        <v>70</v>
      </c>
      <c r="AY143" s="27" t="n">
        <v>0</v>
      </c>
      <c r="AZ143" s="27" t="n">
        <v>0</v>
      </c>
      <c r="BA143" s="27" t="n">
        <v>0</v>
      </c>
      <c r="BB143" s="27" t="n">
        <v>46</v>
      </c>
      <c r="BC143" s="27" t="n">
        <v>0</v>
      </c>
      <c r="BD143" s="27" t="n">
        <v>0</v>
      </c>
      <c r="BE143" s="27" t="n">
        <v>0</v>
      </c>
      <c r="BF143" s="27" t="n">
        <v>0</v>
      </c>
      <c r="BG143" s="27" t="n">
        <v>0</v>
      </c>
      <c r="BH143" s="27" t="n">
        <v>0</v>
      </c>
      <c r="BI143" s="27" t="n">
        <v>0</v>
      </c>
      <c r="BJ143" s="27" t="n">
        <v>0</v>
      </c>
      <c r="BK143" s="27" t="n">
        <v>0</v>
      </c>
      <c r="BL143" s="27" t="n">
        <v>0</v>
      </c>
      <c r="BM143" s="27" t="n">
        <v>0</v>
      </c>
      <c r="BN143" s="27" t="n">
        <v>0</v>
      </c>
      <c r="BO143" s="27" t="n">
        <v>0</v>
      </c>
      <c r="BP143" s="27" t="n">
        <v>0</v>
      </c>
      <c r="BQ143" s="27" t="n">
        <v>0</v>
      </c>
      <c r="BR143" s="27" t="n">
        <v>0</v>
      </c>
      <c r="BS143" s="27" t="n">
        <v>0</v>
      </c>
      <c r="BT143" s="27" t="n">
        <v>0</v>
      </c>
      <c r="BU143" s="27" t="n">
        <v>0</v>
      </c>
      <c r="BV143" s="27" t="n">
        <v>0</v>
      </c>
      <c r="BW143" s="27" t="n">
        <v>0</v>
      </c>
      <c r="BX143" s="27" t="n">
        <v>0</v>
      </c>
      <c r="BY143" s="27" t="n">
        <v>0</v>
      </c>
      <c r="BZ143" s="27" t="n">
        <v>0</v>
      </c>
      <c r="CA143" s="27" t="n">
        <v>0</v>
      </c>
      <c r="CB143" s="27" t="n">
        <v>0</v>
      </c>
      <c r="CC143" s="27" t="n">
        <v>0</v>
      </c>
      <c r="CD143" s="27" t="n">
        <v>0</v>
      </c>
      <c r="CE143" s="27" t="n">
        <v>0</v>
      </c>
      <c r="CF143" s="27" t="n">
        <v>0</v>
      </c>
    </row>
    <row r="144" customFormat="false" ht="26.25" hidden="false" customHeight="true" outlineLevel="0" collapsed="false">
      <c r="A144" s="23" t="n">
        <v>20801</v>
      </c>
      <c r="B144" s="24" t="s">
        <v>292</v>
      </c>
      <c r="C144" s="26" t="n">
        <f aca="false">SUM(C145:C150)</f>
        <v>1105</v>
      </c>
      <c r="D144" s="26" t="n">
        <f aca="false">SUM(D145:D150)</f>
        <v>330</v>
      </c>
      <c r="E144" s="26" t="n">
        <f aca="false">SUM(E145:E150)</f>
        <v>167</v>
      </c>
      <c r="F144" s="26" t="n">
        <f aca="false">SUM(F145:F150)</f>
        <v>0</v>
      </c>
      <c r="G144" s="26" t="n">
        <f aca="false">SUM(G145:G150)</f>
        <v>0</v>
      </c>
      <c r="H144" s="26" t="n">
        <f aca="false">SUM(H145:H150)</f>
        <v>210</v>
      </c>
      <c r="I144" s="26" t="n">
        <f aca="false">SUM(I145:I150)</f>
        <v>115</v>
      </c>
      <c r="J144" s="26" t="n">
        <f aca="false">SUM(J145:J150)</f>
        <v>0</v>
      </c>
      <c r="K144" s="26" t="n">
        <f aca="false">SUM(K145:K150)</f>
        <v>0</v>
      </c>
      <c r="L144" s="26" t="n">
        <f aca="false">SUM(L145:L150)</f>
        <v>0</v>
      </c>
      <c r="M144" s="26" t="n">
        <f aca="false">SUM(M145:M150)</f>
        <v>0</v>
      </c>
      <c r="N144" s="26" t="n">
        <f aca="false">SUM(N145:N150)</f>
        <v>51</v>
      </c>
      <c r="O144" s="26" t="n">
        <f aca="false">SUM(O145:O150)</f>
        <v>0</v>
      </c>
      <c r="P144" s="26" t="n">
        <f aca="false">SUM(P145:P150)</f>
        <v>0</v>
      </c>
      <c r="Q144" s="26" t="n">
        <f aca="false">SUM(Q145:Q150)</f>
        <v>0</v>
      </c>
      <c r="R144" s="26" t="n">
        <f aca="false">SUM(R145:R150)</f>
        <v>0</v>
      </c>
      <c r="S144" s="26" t="n">
        <f aca="false">SUM(S145:S150)</f>
        <v>0</v>
      </c>
      <c r="T144" s="26" t="n">
        <f aca="false">SUM(T145:T150)</f>
        <v>0</v>
      </c>
      <c r="U144" s="26" t="n">
        <f aca="false">SUM(U145:U150)</f>
        <v>0</v>
      </c>
      <c r="V144" s="26" t="n">
        <f aca="false">SUM(V145:V150)</f>
        <v>0</v>
      </c>
      <c r="W144" s="26" t="n">
        <f aca="false">SUM(W145:W150)</f>
        <v>0</v>
      </c>
      <c r="X144" s="26" t="n">
        <f aca="false">SUM(X145:X150)</f>
        <v>0</v>
      </c>
      <c r="Y144" s="26" t="n">
        <f aca="false">SUM(Y145:Y150)</f>
        <v>0</v>
      </c>
      <c r="Z144" s="26" t="n">
        <f aca="false">SUM(Z145:Z150)</f>
        <v>0</v>
      </c>
      <c r="AA144" s="26" t="n">
        <f aca="false">SUM(AA145:AA150)</f>
        <v>0</v>
      </c>
      <c r="AB144" s="26" t="n">
        <f aca="false">SUM(AB145:AB150)</f>
        <v>0</v>
      </c>
      <c r="AC144" s="26" t="n">
        <f aca="false">SUM(AC145:AC150)</f>
        <v>0</v>
      </c>
      <c r="AD144" s="26" t="n">
        <f aca="false">SUM(AD145:AD150)</f>
        <v>0</v>
      </c>
      <c r="AE144" s="26" t="n">
        <f aca="false">SUM(AE145:AE150)</f>
        <v>0</v>
      </c>
      <c r="AF144" s="26" t="n">
        <f aca="false">SUM(AF145:AF150)</f>
        <v>0</v>
      </c>
      <c r="AG144" s="26" t="n">
        <f aca="false">SUM(AG145:AG150)</f>
        <v>0</v>
      </c>
      <c r="AH144" s="26" t="n">
        <f aca="false">SUM(AH145:AH150)</f>
        <v>0</v>
      </c>
      <c r="AI144" s="26" t="n">
        <f aca="false">SUM(AI145:AI150)</f>
        <v>0</v>
      </c>
      <c r="AJ144" s="26" t="n">
        <f aca="false">SUM(AJ145:AJ150)</f>
        <v>0</v>
      </c>
      <c r="AK144" s="26" t="n">
        <f aca="false">SUM(AK145:AK150)</f>
        <v>0</v>
      </c>
      <c r="AL144" s="26" t="n">
        <f aca="false">SUM(AL145:AL150)</f>
        <v>0</v>
      </c>
      <c r="AM144" s="26" t="n">
        <f aca="false">SUM(AM145:AM150)</f>
        <v>0</v>
      </c>
      <c r="AN144" s="26" t="n">
        <f aca="false">SUM(AN145:AN150)</f>
        <v>4</v>
      </c>
      <c r="AO144" s="26" t="n">
        <f aca="false">SUM(AO145:AO150)</f>
        <v>41</v>
      </c>
      <c r="AP144" s="26" t="n">
        <f aca="false">SUM(AP145:AP150)</f>
        <v>0</v>
      </c>
      <c r="AQ144" s="26" t="n">
        <f aca="false">SUM(AQ145:AQ150)</f>
        <v>120</v>
      </c>
      <c r="AR144" s="26" t="n">
        <f aca="false">SUM(AR145:AR150)</f>
        <v>5</v>
      </c>
      <c r="AS144" s="26" t="n">
        <f aca="false">SUM(AS145:AS150)</f>
        <v>0</v>
      </c>
      <c r="AT144" s="26" t="n">
        <f aca="false">SUM(AT145:AT150)</f>
        <v>0</v>
      </c>
      <c r="AU144" s="26" t="n">
        <f aca="false">SUM(AU145:AU150)</f>
        <v>0</v>
      </c>
      <c r="AV144" s="26" t="n">
        <f aca="false">SUM(AV145:AV150)</f>
        <v>0</v>
      </c>
      <c r="AW144" s="26" t="n">
        <f aca="false">SUM(AW145:AW150)</f>
        <v>0</v>
      </c>
      <c r="AX144" s="26" t="n">
        <f aca="false">SUM(AX145:AX150)</f>
        <v>28</v>
      </c>
      <c r="AY144" s="26" t="n">
        <f aca="false">SUM(AY145:AY150)</f>
        <v>0</v>
      </c>
      <c r="AZ144" s="26" t="n">
        <f aca="false">SUM(AZ145:AZ150)</f>
        <v>0</v>
      </c>
      <c r="BA144" s="26" t="n">
        <f aca="false">SUM(BA145:BA150)</f>
        <v>0</v>
      </c>
      <c r="BB144" s="26" t="n">
        <f aca="false">SUM(BB145:BB150)</f>
        <v>34</v>
      </c>
      <c r="BC144" s="27" t="n">
        <v>0</v>
      </c>
      <c r="BD144" s="27" t="n">
        <v>0</v>
      </c>
      <c r="BE144" s="27" t="n">
        <v>0</v>
      </c>
      <c r="BF144" s="27" t="n">
        <v>0</v>
      </c>
      <c r="BG144" s="27" t="n">
        <v>0</v>
      </c>
      <c r="BH144" s="27" t="n">
        <v>0</v>
      </c>
      <c r="BI144" s="27" t="n">
        <v>0</v>
      </c>
      <c r="BJ144" s="27" t="n">
        <v>0</v>
      </c>
      <c r="BK144" s="27" t="n">
        <v>0</v>
      </c>
      <c r="BL144" s="27" t="n">
        <v>0</v>
      </c>
      <c r="BM144" s="27" t="n">
        <v>0</v>
      </c>
      <c r="BN144" s="27" t="n">
        <v>0</v>
      </c>
      <c r="BO144" s="27" t="n">
        <v>0</v>
      </c>
      <c r="BP144" s="27" t="n">
        <v>0</v>
      </c>
      <c r="BQ144" s="27" t="n">
        <v>0</v>
      </c>
      <c r="BR144" s="27" t="n">
        <v>0</v>
      </c>
      <c r="BS144" s="27" t="n">
        <v>0</v>
      </c>
      <c r="BT144" s="27" t="n">
        <v>0</v>
      </c>
      <c r="BU144" s="27" t="n">
        <v>0</v>
      </c>
      <c r="BV144" s="27" t="n">
        <v>0</v>
      </c>
      <c r="BW144" s="27" t="n">
        <v>0</v>
      </c>
      <c r="BX144" s="27" t="n">
        <v>0</v>
      </c>
      <c r="BY144" s="27" t="n">
        <v>0</v>
      </c>
      <c r="BZ144" s="27" t="n">
        <v>0</v>
      </c>
      <c r="CA144" s="27" t="n">
        <v>0</v>
      </c>
      <c r="CB144" s="27" t="n">
        <v>0</v>
      </c>
      <c r="CC144" s="27" t="n">
        <v>0</v>
      </c>
      <c r="CD144" s="27" t="n">
        <v>0</v>
      </c>
      <c r="CE144" s="27" t="n">
        <v>0</v>
      </c>
      <c r="CF144" s="27" t="n">
        <v>0</v>
      </c>
    </row>
    <row r="145" customFormat="false" ht="26.25" hidden="false" customHeight="true" outlineLevel="0" collapsed="false">
      <c r="A145" s="23" t="n">
        <v>2080101</v>
      </c>
      <c r="B145" s="24" t="s">
        <v>180</v>
      </c>
      <c r="C145" s="26" t="n">
        <f aca="false">SUM(D145:CF145)</f>
        <v>385</v>
      </c>
      <c r="D145" s="27" t="n">
        <v>97</v>
      </c>
      <c r="E145" s="27" t="n">
        <v>64</v>
      </c>
      <c r="F145" s="27"/>
      <c r="G145" s="27"/>
      <c r="H145" s="27" t="n">
        <v>78</v>
      </c>
      <c r="I145" s="27" t="n">
        <v>30</v>
      </c>
      <c r="J145" s="27"/>
      <c r="K145" s="27"/>
      <c r="L145" s="27"/>
      <c r="M145" s="27"/>
      <c r="N145" s="27" t="n">
        <v>23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 t="n">
        <v>26</v>
      </c>
      <c r="AP145" s="27"/>
      <c r="AQ145" s="27" t="n">
        <v>32</v>
      </c>
      <c r="AR145" s="27" t="n">
        <v>5</v>
      </c>
      <c r="AS145" s="27"/>
      <c r="AT145" s="27"/>
      <c r="AU145" s="27"/>
      <c r="AV145" s="27"/>
      <c r="AW145" s="27"/>
      <c r="AX145" s="27" t="n">
        <v>9</v>
      </c>
      <c r="AY145" s="27"/>
      <c r="AZ145" s="27"/>
      <c r="BA145" s="27"/>
      <c r="BB145" s="27" t="n">
        <v>21</v>
      </c>
      <c r="BC145" s="27" t="n">
        <v>0</v>
      </c>
      <c r="BD145" s="27" t="n">
        <v>0</v>
      </c>
      <c r="BE145" s="27" t="n">
        <v>0</v>
      </c>
      <c r="BF145" s="27" t="n">
        <v>0</v>
      </c>
      <c r="BG145" s="27" t="n">
        <v>0</v>
      </c>
      <c r="BH145" s="27" t="n">
        <v>0</v>
      </c>
      <c r="BI145" s="27" t="n">
        <v>0</v>
      </c>
      <c r="BJ145" s="27" t="n">
        <v>0</v>
      </c>
      <c r="BK145" s="27" t="n">
        <v>0</v>
      </c>
      <c r="BL145" s="27" t="n">
        <v>0</v>
      </c>
      <c r="BM145" s="27" t="n">
        <v>0</v>
      </c>
      <c r="BN145" s="27" t="n">
        <v>0</v>
      </c>
      <c r="BO145" s="27" t="n">
        <v>0</v>
      </c>
      <c r="BP145" s="27" t="n">
        <v>0</v>
      </c>
      <c r="BQ145" s="27" t="n">
        <v>0</v>
      </c>
      <c r="BR145" s="27" t="n">
        <v>0</v>
      </c>
      <c r="BS145" s="27" t="n">
        <v>0</v>
      </c>
      <c r="BT145" s="27" t="n">
        <v>0</v>
      </c>
      <c r="BU145" s="27" t="n">
        <v>0</v>
      </c>
      <c r="BV145" s="27" t="n">
        <v>0</v>
      </c>
      <c r="BW145" s="27" t="n">
        <v>0</v>
      </c>
      <c r="BX145" s="27" t="n">
        <v>0</v>
      </c>
      <c r="BY145" s="27" t="n">
        <v>0</v>
      </c>
      <c r="BZ145" s="27" t="n">
        <v>0</v>
      </c>
      <c r="CA145" s="27" t="n">
        <v>0</v>
      </c>
      <c r="CB145" s="27" t="n">
        <v>0</v>
      </c>
      <c r="CC145" s="27" t="n">
        <v>0</v>
      </c>
      <c r="CD145" s="27" t="n">
        <v>0</v>
      </c>
      <c r="CE145" s="27" t="n">
        <v>0</v>
      </c>
      <c r="CF145" s="27" t="n">
        <v>0</v>
      </c>
    </row>
    <row r="146" customFormat="false" ht="26.25" hidden="false" customHeight="true" outlineLevel="0" collapsed="false">
      <c r="A146" s="23" t="n">
        <v>2080105</v>
      </c>
      <c r="B146" s="24" t="s">
        <v>293</v>
      </c>
      <c r="C146" s="26" t="n">
        <f aca="false">SUM(D146:CF146)</f>
        <v>65</v>
      </c>
      <c r="D146" s="27" t="n">
        <v>21</v>
      </c>
      <c r="E146" s="27" t="n">
        <v>6</v>
      </c>
      <c r="F146" s="27"/>
      <c r="G146" s="27"/>
      <c r="H146" s="27" t="n">
        <v>8</v>
      </c>
      <c r="I146" s="27" t="n">
        <v>9</v>
      </c>
      <c r="J146" s="27"/>
      <c r="K146" s="27"/>
      <c r="L146" s="27"/>
      <c r="M146" s="27"/>
      <c r="N146" s="27" t="n">
        <v>4</v>
      </c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 t="n">
        <v>2</v>
      </c>
      <c r="AO146" s="27"/>
      <c r="AP146" s="27"/>
      <c r="AQ146" s="27" t="n">
        <v>4</v>
      </c>
      <c r="AR146" s="27"/>
      <c r="AS146" s="27"/>
      <c r="AT146" s="27"/>
      <c r="AU146" s="27"/>
      <c r="AV146" s="27"/>
      <c r="AW146" s="27"/>
      <c r="AX146" s="27" t="n">
        <v>2</v>
      </c>
      <c r="AY146" s="27"/>
      <c r="AZ146" s="27"/>
      <c r="BA146" s="27"/>
      <c r="BB146" s="27" t="n">
        <v>9</v>
      </c>
      <c r="BC146" s="27" t="n">
        <v>0</v>
      </c>
      <c r="BD146" s="27" t="n">
        <v>0</v>
      </c>
      <c r="BE146" s="27" t="n">
        <v>0</v>
      </c>
      <c r="BF146" s="27" t="n">
        <v>0</v>
      </c>
      <c r="BG146" s="27" t="n">
        <v>0</v>
      </c>
      <c r="BH146" s="27" t="n">
        <v>0</v>
      </c>
      <c r="BI146" s="27" t="n">
        <v>0</v>
      </c>
      <c r="BJ146" s="27" t="n">
        <v>0</v>
      </c>
      <c r="BK146" s="27" t="n">
        <v>0</v>
      </c>
      <c r="BL146" s="27" t="n">
        <v>0</v>
      </c>
      <c r="BM146" s="27" t="n">
        <v>0</v>
      </c>
      <c r="BN146" s="27" t="n">
        <v>0</v>
      </c>
      <c r="BO146" s="27" t="n">
        <v>0</v>
      </c>
      <c r="BP146" s="27" t="n">
        <v>0</v>
      </c>
      <c r="BQ146" s="27" t="n">
        <v>0</v>
      </c>
      <c r="BR146" s="27" t="n">
        <v>0</v>
      </c>
      <c r="BS146" s="27" t="n">
        <v>0</v>
      </c>
      <c r="BT146" s="27" t="n">
        <v>0</v>
      </c>
      <c r="BU146" s="27" t="n">
        <v>0</v>
      </c>
      <c r="BV146" s="27" t="n">
        <v>0</v>
      </c>
      <c r="BW146" s="27" t="n">
        <v>0</v>
      </c>
      <c r="BX146" s="27" t="n">
        <v>0</v>
      </c>
      <c r="BY146" s="27" t="n">
        <v>0</v>
      </c>
      <c r="BZ146" s="27" t="n">
        <v>0</v>
      </c>
      <c r="CA146" s="27" t="n">
        <v>0</v>
      </c>
      <c r="CB146" s="27" t="n">
        <v>0</v>
      </c>
      <c r="CC146" s="27" t="n">
        <v>0</v>
      </c>
      <c r="CD146" s="27" t="n">
        <v>0</v>
      </c>
      <c r="CE146" s="27" t="n">
        <v>0</v>
      </c>
      <c r="CF146" s="27" t="n">
        <v>0</v>
      </c>
    </row>
    <row r="147" customFormat="false" ht="26.25" hidden="false" customHeight="true" outlineLevel="0" collapsed="false">
      <c r="A147" s="23" t="n">
        <v>2080106</v>
      </c>
      <c r="B147" s="24" t="s">
        <v>294</v>
      </c>
      <c r="C147" s="26" t="n">
        <f aca="false">SUM(D147:CF147)</f>
        <v>150</v>
      </c>
      <c r="D147" s="27" t="n">
        <v>48</v>
      </c>
      <c r="E147" s="27" t="n">
        <v>8</v>
      </c>
      <c r="F147" s="27"/>
      <c r="G147" s="27"/>
      <c r="H147" s="27" t="n">
        <v>31</v>
      </c>
      <c r="I147" s="27" t="n">
        <v>19</v>
      </c>
      <c r="J147" s="27"/>
      <c r="K147" s="27"/>
      <c r="L147" s="27"/>
      <c r="M147" s="27"/>
      <c r="N147" s="27" t="n">
        <v>8</v>
      </c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 t="n">
        <v>9</v>
      </c>
      <c r="AP147" s="27"/>
      <c r="AQ147" s="27" t="n">
        <v>19</v>
      </c>
      <c r="AR147" s="27"/>
      <c r="AS147" s="27"/>
      <c r="AT147" s="27"/>
      <c r="AU147" s="27"/>
      <c r="AV147" s="27"/>
      <c r="AW147" s="27"/>
      <c r="AX147" s="27" t="n">
        <v>4</v>
      </c>
      <c r="AY147" s="27"/>
      <c r="AZ147" s="27"/>
      <c r="BA147" s="27"/>
      <c r="BB147" s="27" t="n">
        <v>4</v>
      </c>
      <c r="BC147" s="27" t="n">
        <v>0</v>
      </c>
      <c r="BD147" s="27" t="n">
        <v>0</v>
      </c>
      <c r="BE147" s="27" t="n">
        <v>0</v>
      </c>
      <c r="BF147" s="27" t="n">
        <v>0</v>
      </c>
      <c r="BG147" s="27" t="n">
        <v>0</v>
      </c>
      <c r="BH147" s="27" t="n">
        <v>0</v>
      </c>
      <c r="BI147" s="27" t="n">
        <v>0</v>
      </c>
      <c r="BJ147" s="27" t="n">
        <v>0</v>
      </c>
      <c r="BK147" s="27" t="n">
        <v>0</v>
      </c>
      <c r="BL147" s="27" t="n">
        <v>0</v>
      </c>
      <c r="BM147" s="27" t="n">
        <v>0</v>
      </c>
      <c r="BN147" s="27" t="n">
        <v>0</v>
      </c>
      <c r="BO147" s="27" t="n">
        <v>0</v>
      </c>
      <c r="BP147" s="27" t="n">
        <v>0</v>
      </c>
      <c r="BQ147" s="27" t="n">
        <v>0</v>
      </c>
      <c r="BR147" s="27" t="n">
        <v>0</v>
      </c>
      <c r="BS147" s="27" t="n">
        <v>0</v>
      </c>
      <c r="BT147" s="27" t="n">
        <v>0</v>
      </c>
      <c r="BU147" s="27" t="n">
        <v>0</v>
      </c>
      <c r="BV147" s="27" t="n">
        <v>0</v>
      </c>
      <c r="BW147" s="27" t="n">
        <v>0</v>
      </c>
      <c r="BX147" s="27" t="n">
        <v>0</v>
      </c>
      <c r="BY147" s="27" t="n">
        <v>0</v>
      </c>
      <c r="BZ147" s="27" t="n">
        <v>0</v>
      </c>
      <c r="CA147" s="27" t="n">
        <v>0</v>
      </c>
      <c r="CB147" s="27" t="n">
        <v>0</v>
      </c>
      <c r="CC147" s="27" t="n">
        <v>0</v>
      </c>
      <c r="CD147" s="27" t="n">
        <v>0</v>
      </c>
      <c r="CE147" s="27" t="n">
        <v>0</v>
      </c>
      <c r="CF147" s="27" t="n">
        <v>0</v>
      </c>
    </row>
    <row r="148" customFormat="false" ht="26.25" hidden="false" customHeight="true" outlineLevel="0" collapsed="false">
      <c r="A148" s="23" t="n">
        <v>2080109</v>
      </c>
      <c r="B148" s="24" t="s">
        <v>295</v>
      </c>
      <c r="C148" s="26" t="n">
        <f aca="false">SUM(D148:CF148)</f>
        <v>505</v>
      </c>
      <c r="D148" s="27" t="n">
        <v>164</v>
      </c>
      <c r="E148" s="27" t="n">
        <v>89</v>
      </c>
      <c r="F148" s="27"/>
      <c r="G148" s="27"/>
      <c r="H148" s="27" t="n">
        <v>93</v>
      </c>
      <c r="I148" s="27" t="n">
        <v>57</v>
      </c>
      <c r="J148" s="27"/>
      <c r="K148" s="27"/>
      <c r="L148" s="27"/>
      <c r="M148" s="27"/>
      <c r="N148" s="27" t="n">
        <v>16</v>
      </c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 t="n">
        <v>2</v>
      </c>
      <c r="AO148" s="27" t="n">
        <v>6</v>
      </c>
      <c r="AP148" s="27"/>
      <c r="AQ148" s="27" t="n">
        <v>65</v>
      </c>
      <c r="AR148" s="27"/>
      <c r="AS148" s="27"/>
      <c r="AT148" s="27"/>
      <c r="AU148" s="27"/>
      <c r="AV148" s="27"/>
      <c r="AW148" s="27"/>
      <c r="AX148" s="27" t="n">
        <v>13</v>
      </c>
      <c r="AY148" s="27"/>
      <c r="AZ148" s="27"/>
      <c r="BA148" s="27"/>
      <c r="BB148" s="27"/>
      <c r="BC148" s="27" t="n">
        <v>0</v>
      </c>
      <c r="BD148" s="27" t="n">
        <v>0</v>
      </c>
      <c r="BE148" s="27" t="n">
        <v>0</v>
      </c>
      <c r="BF148" s="27" t="n">
        <v>0</v>
      </c>
      <c r="BG148" s="27" t="n">
        <v>0</v>
      </c>
      <c r="BH148" s="27" t="n">
        <v>0</v>
      </c>
      <c r="BI148" s="27" t="n">
        <v>0</v>
      </c>
      <c r="BJ148" s="27" t="n">
        <v>0</v>
      </c>
      <c r="BK148" s="27" t="n">
        <v>0</v>
      </c>
      <c r="BL148" s="27" t="n">
        <v>0</v>
      </c>
      <c r="BM148" s="27" t="n">
        <v>0</v>
      </c>
      <c r="BN148" s="27" t="n">
        <v>0</v>
      </c>
      <c r="BO148" s="27" t="n">
        <v>0</v>
      </c>
      <c r="BP148" s="27" t="n">
        <v>0</v>
      </c>
      <c r="BQ148" s="27" t="n">
        <v>0</v>
      </c>
      <c r="BR148" s="27" t="n">
        <v>0</v>
      </c>
      <c r="BS148" s="27" t="n">
        <v>0</v>
      </c>
      <c r="BT148" s="27" t="n">
        <v>0</v>
      </c>
      <c r="BU148" s="27" t="n">
        <v>0</v>
      </c>
      <c r="BV148" s="27" t="n">
        <v>0</v>
      </c>
      <c r="BW148" s="27" t="n">
        <v>0</v>
      </c>
      <c r="BX148" s="27" t="n">
        <v>0</v>
      </c>
      <c r="BY148" s="27" t="n">
        <v>0</v>
      </c>
      <c r="BZ148" s="27" t="n">
        <v>0</v>
      </c>
      <c r="CA148" s="27" t="n">
        <v>0</v>
      </c>
      <c r="CB148" s="27" t="n">
        <v>0</v>
      </c>
      <c r="CC148" s="27" t="n">
        <v>0</v>
      </c>
      <c r="CD148" s="27" t="n">
        <v>0</v>
      </c>
      <c r="CE148" s="27" t="n">
        <v>0</v>
      </c>
      <c r="CF148" s="27" t="n">
        <v>0</v>
      </c>
    </row>
    <row r="149" customFormat="false" ht="26.25" hidden="false" customHeight="true" outlineLevel="0" collapsed="false">
      <c r="A149" s="23" t="n">
        <v>2080112</v>
      </c>
      <c r="B149" s="24" t="s">
        <v>296</v>
      </c>
      <c r="C149" s="26" t="n">
        <f aca="false">SUM(D149:CF149)</f>
        <v>0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 t="n">
        <v>0</v>
      </c>
      <c r="BD149" s="27" t="n">
        <v>0</v>
      </c>
      <c r="BE149" s="27" t="n">
        <v>0</v>
      </c>
      <c r="BF149" s="27" t="n">
        <v>0</v>
      </c>
      <c r="BG149" s="27" t="n">
        <v>0</v>
      </c>
      <c r="BH149" s="27" t="n">
        <v>0</v>
      </c>
      <c r="BI149" s="27" t="n">
        <v>0</v>
      </c>
      <c r="BJ149" s="27" t="n">
        <v>0</v>
      </c>
      <c r="BK149" s="27" t="n">
        <v>0</v>
      </c>
      <c r="BL149" s="27" t="n">
        <v>0</v>
      </c>
      <c r="BM149" s="27" t="n">
        <v>0</v>
      </c>
      <c r="BN149" s="27" t="n">
        <v>0</v>
      </c>
      <c r="BO149" s="27" t="n">
        <v>0</v>
      </c>
      <c r="BP149" s="27" t="n">
        <v>0</v>
      </c>
      <c r="BQ149" s="27" t="n">
        <v>0</v>
      </c>
      <c r="BR149" s="27" t="n">
        <v>0</v>
      </c>
      <c r="BS149" s="27" t="n">
        <v>0</v>
      </c>
      <c r="BT149" s="27" t="n">
        <v>0</v>
      </c>
      <c r="BU149" s="27" t="n">
        <v>0</v>
      </c>
      <c r="BV149" s="27" t="n">
        <v>0</v>
      </c>
      <c r="BW149" s="27" t="n">
        <v>0</v>
      </c>
      <c r="BX149" s="27" t="n">
        <v>0</v>
      </c>
      <c r="BY149" s="27" t="n">
        <v>0</v>
      </c>
      <c r="BZ149" s="27" t="n">
        <v>0</v>
      </c>
      <c r="CA149" s="27" t="n">
        <v>0</v>
      </c>
      <c r="CB149" s="27" t="n">
        <v>0</v>
      </c>
      <c r="CC149" s="27" t="n">
        <v>0</v>
      </c>
      <c r="CD149" s="27" t="n">
        <v>0</v>
      </c>
      <c r="CE149" s="27" t="n">
        <v>0</v>
      </c>
      <c r="CF149" s="27" t="n">
        <v>0</v>
      </c>
    </row>
    <row r="150" customFormat="false" ht="26.25" hidden="false" customHeight="true" outlineLevel="0" collapsed="false">
      <c r="A150" s="23" t="n">
        <v>2080199</v>
      </c>
      <c r="B150" s="24" t="s">
        <v>297</v>
      </c>
      <c r="C150" s="26" t="n">
        <f aca="false">SUM(D150:CF150)</f>
        <v>0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 t="n">
        <v>0</v>
      </c>
      <c r="BD150" s="27" t="n">
        <v>0</v>
      </c>
      <c r="BE150" s="27" t="n">
        <v>0</v>
      </c>
      <c r="BF150" s="27" t="n">
        <v>0</v>
      </c>
      <c r="BG150" s="27" t="n">
        <v>0</v>
      </c>
      <c r="BH150" s="27" t="n">
        <v>0</v>
      </c>
      <c r="BI150" s="27" t="n">
        <v>0</v>
      </c>
      <c r="BJ150" s="27" t="n">
        <v>0</v>
      </c>
      <c r="BK150" s="27" t="n">
        <v>0</v>
      </c>
      <c r="BL150" s="27" t="n">
        <v>0</v>
      </c>
      <c r="BM150" s="27" t="n">
        <v>0</v>
      </c>
      <c r="BN150" s="27" t="n">
        <v>0</v>
      </c>
      <c r="BO150" s="27" t="n">
        <v>0</v>
      </c>
      <c r="BP150" s="27" t="n">
        <v>0</v>
      </c>
      <c r="BQ150" s="27" t="n">
        <v>0</v>
      </c>
      <c r="BR150" s="27" t="n">
        <v>0</v>
      </c>
      <c r="BS150" s="27" t="n">
        <v>0</v>
      </c>
      <c r="BT150" s="27" t="n">
        <v>0</v>
      </c>
      <c r="BU150" s="27" t="n">
        <v>0</v>
      </c>
      <c r="BV150" s="27" t="n">
        <v>0</v>
      </c>
      <c r="BW150" s="27" t="n">
        <v>0</v>
      </c>
      <c r="BX150" s="27" t="n">
        <v>0</v>
      </c>
      <c r="BY150" s="27" t="n">
        <v>0</v>
      </c>
      <c r="BZ150" s="27" t="n">
        <v>0</v>
      </c>
      <c r="CA150" s="27" t="n">
        <v>0</v>
      </c>
      <c r="CB150" s="27" t="n">
        <v>0</v>
      </c>
      <c r="CC150" s="27" t="n">
        <v>0</v>
      </c>
      <c r="CD150" s="27" t="n">
        <v>0</v>
      </c>
      <c r="CE150" s="27" t="n">
        <v>0</v>
      </c>
      <c r="CF150" s="27" t="n">
        <v>0</v>
      </c>
    </row>
    <row r="151" customFormat="false" ht="26.25" hidden="false" customHeight="true" outlineLevel="0" collapsed="false">
      <c r="A151" s="23" t="n">
        <v>20802</v>
      </c>
      <c r="B151" s="24" t="s">
        <v>298</v>
      </c>
      <c r="C151" s="26" t="n">
        <f aca="false">SUM(C152:C155)</f>
        <v>803</v>
      </c>
      <c r="D151" s="26" t="n">
        <f aca="false">SUM(D152:D155)</f>
        <v>352</v>
      </c>
      <c r="E151" s="26" t="n">
        <f aca="false">SUM(E152:E155)</f>
        <v>100</v>
      </c>
      <c r="F151" s="26" t="n">
        <f aca="false">SUM(F152:F155)</f>
        <v>0</v>
      </c>
      <c r="G151" s="26" t="n">
        <f aca="false">SUM(G152:G155)</f>
        <v>0</v>
      </c>
      <c r="H151" s="26" t="n">
        <f aca="false">SUM(H152:H155)</f>
        <v>116</v>
      </c>
      <c r="I151" s="26" t="n">
        <f aca="false">SUM(I152:I155)</f>
        <v>127</v>
      </c>
      <c r="J151" s="26" t="n">
        <f aca="false">SUM(J152:J155)</f>
        <v>0</v>
      </c>
      <c r="K151" s="26" t="n">
        <f aca="false">SUM(K152:K155)</f>
        <v>0</v>
      </c>
      <c r="L151" s="26" t="n">
        <f aca="false">SUM(L152:L155)</f>
        <v>0</v>
      </c>
      <c r="M151" s="26" t="n">
        <f aca="false">SUM(M152:M155)</f>
        <v>0</v>
      </c>
      <c r="N151" s="26" t="n">
        <f aca="false">SUM(N152:N155)</f>
        <v>44</v>
      </c>
      <c r="O151" s="26" t="n">
        <f aca="false">SUM(O152:O155)</f>
        <v>0</v>
      </c>
      <c r="P151" s="26" t="n">
        <f aca="false">SUM(P152:P155)</f>
        <v>0</v>
      </c>
      <c r="Q151" s="26" t="n">
        <f aca="false">SUM(Q152:Q155)</f>
        <v>0</v>
      </c>
      <c r="R151" s="26" t="n">
        <f aca="false">SUM(R152:R155)</f>
        <v>0</v>
      </c>
      <c r="S151" s="26" t="n">
        <f aca="false">SUM(S152:S155)</f>
        <v>0</v>
      </c>
      <c r="T151" s="26" t="n">
        <f aca="false">SUM(T152:T155)</f>
        <v>0</v>
      </c>
      <c r="U151" s="26" t="n">
        <f aca="false">SUM(U152:U155)</f>
        <v>0</v>
      </c>
      <c r="V151" s="26" t="n">
        <f aca="false">SUM(V152:V155)</f>
        <v>0</v>
      </c>
      <c r="W151" s="26" t="n">
        <f aca="false">SUM(W152:W155)</f>
        <v>0</v>
      </c>
      <c r="X151" s="26" t="n">
        <f aca="false">SUM(X152:X155)</f>
        <v>0</v>
      </c>
      <c r="Y151" s="26" t="n">
        <f aca="false">SUM(Y152:Y155)</f>
        <v>0</v>
      </c>
      <c r="Z151" s="26" t="n">
        <f aca="false">SUM(Z152:Z155)</f>
        <v>0</v>
      </c>
      <c r="AA151" s="26" t="n">
        <f aca="false">SUM(AA152:AA155)</f>
        <v>0</v>
      </c>
      <c r="AB151" s="26" t="n">
        <f aca="false">SUM(AB152:AB155)</f>
        <v>0</v>
      </c>
      <c r="AC151" s="26" t="n">
        <f aca="false">SUM(AC152:AC155)</f>
        <v>0</v>
      </c>
      <c r="AD151" s="26" t="n">
        <f aca="false">SUM(AD152:AD155)</f>
        <v>0</v>
      </c>
      <c r="AE151" s="26" t="n">
        <f aca="false">SUM(AE152:AE155)</f>
        <v>0</v>
      </c>
      <c r="AF151" s="26" t="n">
        <f aca="false">SUM(AF152:AF155)</f>
        <v>0</v>
      </c>
      <c r="AG151" s="26" t="n">
        <f aca="false">SUM(AG152:AG155)</f>
        <v>0</v>
      </c>
      <c r="AH151" s="26" t="n">
        <f aca="false">SUM(AH152:AH155)</f>
        <v>0</v>
      </c>
      <c r="AI151" s="26" t="n">
        <f aca="false">SUM(AI152:AI155)</f>
        <v>0</v>
      </c>
      <c r="AJ151" s="26" t="n">
        <f aca="false">SUM(AJ152:AJ155)</f>
        <v>0</v>
      </c>
      <c r="AK151" s="26" t="n">
        <f aca="false">SUM(AK152:AK155)</f>
        <v>0</v>
      </c>
      <c r="AL151" s="26" t="n">
        <f aca="false">SUM(AL152:AL155)</f>
        <v>0</v>
      </c>
      <c r="AM151" s="26" t="n">
        <f aca="false">SUM(AM152:AM155)</f>
        <v>0</v>
      </c>
      <c r="AN151" s="26" t="n">
        <f aca="false">SUM(AN152:AN155)</f>
        <v>0</v>
      </c>
      <c r="AO151" s="26" t="n">
        <f aca="false">SUM(AO152:AO155)</f>
        <v>15</v>
      </c>
      <c r="AP151" s="26" t="n">
        <f aca="false">SUM(AP152:AP155)</f>
        <v>0</v>
      </c>
      <c r="AQ151" s="26" t="n">
        <f aca="false">SUM(AQ152:AQ155)</f>
        <v>32</v>
      </c>
      <c r="AR151" s="26" t="n">
        <f aca="false">SUM(AR152:AR155)</f>
        <v>0</v>
      </c>
      <c r="AS151" s="26" t="n">
        <f aca="false">SUM(AS152:AS155)</f>
        <v>0</v>
      </c>
      <c r="AT151" s="26" t="n">
        <f aca="false">SUM(AT152:AT155)</f>
        <v>0</v>
      </c>
      <c r="AU151" s="26" t="n">
        <f aca="false">SUM(AU152:AU155)</f>
        <v>0</v>
      </c>
      <c r="AV151" s="26" t="n">
        <f aca="false">SUM(AV152:AV155)</f>
        <v>0</v>
      </c>
      <c r="AW151" s="26" t="n">
        <f aca="false">SUM(AW152:AW155)</f>
        <v>0</v>
      </c>
      <c r="AX151" s="26" t="n">
        <f aca="false">SUM(AX152:AX155)</f>
        <v>17</v>
      </c>
      <c r="AY151" s="26" t="n">
        <f aca="false">SUM(AY152:AY155)</f>
        <v>0</v>
      </c>
      <c r="AZ151" s="26" t="n">
        <f aca="false">SUM(AZ152:AZ155)</f>
        <v>0</v>
      </c>
      <c r="BA151" s="26" t="n">
        <f aca="false">SUM(BA152:BA155)</f>
        <v>0</v>
      </c>
      <c r="BB151" s="26" t="n">
        <f aca="false">SUM(BB152:BB155)</f>
        <v>0</v>
      </c>
      <c r="BC151" s="27" t="n">
        <v>0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v>0</v>
      </c>
      <c r="BI151" s="27" t="n">
        <v>0</v>
      </c>
      <c r="BJ151" s="27" t="n">
        <v>0</v>
      </c>
      <c r="BK151" s="27" t="n">
        <v>0</v>
      </c>
      <c r="BL151" s="27" t="n">
        <v>0</v>
      </c>
      <c r="BM151" s="27" t="n">
        <v>0</v>
      </c>
      <c r="BN151" s="27" t="n">
        <v>0</v>
      </c>
      <c r="BO151" s="27" t="n">
        <v>0</v>
      </c>
      <c r="BP151" s="27" t="n">
        <v>0</v>
      </c>
      <c r="BQ151" s="27" t="n">
        <v>0</v>
      </c>
      <c r="BR151" s="27" t="n">
        <v>0</v>
      </c>
      <c r="BS151" s="27" t="n">
        <v>0</v>
      </c>
      <c r="BT151" s="27" t="n">
        <v>0</v>
      </c>
      <c r="BU151" s="27" t="n">
        <v>0</v>
      </c>
      <c r="BV151" s="27" t="n">
        <v>0</v>
      </c>
      <c r="BW151" s="27" t="n">
        <v>0</v>
      </c>
      <c r="BX151" s="27" t="n">
        <v>0</v>
      </c>
      <c r="BY151" s="27" t="n">
        <v>0</v>
      </c>
      <c r="BZ151" s="27" t="n">
        <v>0</v>
      </c>
      <c r="CA151" s="27" t="n">
        <v>0</v>
      </c>
      <c r="CB151" s="27" t="n">
        <v>0</v>
      </c>
      <c r="CC151" s="27" t="n">
        <v>0</v>
      </c>
      <c r="CD151" s="27" t="n">
        <v>0</v>
      </c>
      <c r="CE151" s="27" t="n">
        <v>0</v>
      </c>
      <c r="CF151" s="27" t="n">
        <v>0</v>
      </c>
    </row>
    <row r="152" customFormat="false" ht="26.25" hidden="false" customHeight="true" outlineLevel="0" collapsed="false">
      <c r="A152" s="23" t="n">
        <v>2080201</v>
      </c>
      <c r="B152" s="24" t="s">
        <v>180</v>
      </c>
      <c r="C152" s="26" t="n">
        <f aca="false">SUM(D152:CF152)</f>
        <v>263</v>
      </c>
      <c r="D152" s="27" t="n">
        <v>91</v>
      </c>
      <c r="E152" s="27" t="n">
        <v>24</v>
      </c>
      <c r="F152" s="27"/>
      <c r="G152" s="27"/>
      <c r="H152" s="27" t="n">
        <v>52</v>
      </c>
      <c r="I152" s="27" t="n">
        <v>29</v>
      </c>
      <c r="J152" s="27"/>
      <c r="K152" s="27"/>
      <c r="L152" s="27"/>
      <c r="M152" s="27"/>
      <c r="N152" s="27" t="n">
        <v>12</v>
      </c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 t="n">
        <v>15</v>
      </c>
      <c r="AP152" s="27"/>
      <c r="AQ152" s="27" t="n">
        <v>32</v>
      </c>
      <c r="AR152" s="27"/>
      <c r="AS152" s="27"/>
      <c r="AT152" s="27"/>
      <c r="AU152" s="27"/>
      <c r="AV152" s="27"/>
      <c r="AW152" s="27"/>
      <c r="AX152" s="27" t="n">
        <v>8</v>
      </c>
      <c r="AY152" s="27"/>
      <c r="AZ152" s="27"/>
      <c r="BA152" s="27"/>
      <c r="BB152" s="27"/>
      <c r="BC152" s="27" t="n">
        <v>0</v>
      </c>
      <c r="BD152" s="27" t="n">
        <v>0</v>
      </c>
      <c r="BE152" s="27" t="n">
        <v>0</v>
      </c>
      <c r="BF152" s="27" t="n">
        <v>0</v>
      </c>
      <c r="BG152" s="27" t="n">
        <v>0</v>
      </c>
      <c r="BH152" s="27" t="n">
        <v>0</v>
      </c>
      <c r="BI152" s="27" t="n">
        <v>0</v>
      </c>
      <c r="BJ152" s="27" t="n">
        <v>0</v>
      </c>
      <c r="BK152" s="27" t="n">
        <v>0</v>
      </c>
      <c r="BL152" s="27" t="n">
        <v>0</v>
      </c>
      <c r="BM152" s="27" t="n">
        <v>0</v>
      </c>
      <c r="BN152" s="27" t="n">
        <v>0</v>
      </c>
      <c r="BO152" s="27" t="n">
        <v>0</v>
      </c>
      <c r="BP152" s="27" t="n">
        <v>0</v>
      </c>
      <c r="BQ152" s="27" t="n">
        <v>0</v>
      </c>
      <c r="BR152" s="27" t="n">
        <v>0</v>
      </c>
      <c r="BS152" s="27" t="n">
        <v>0</v>
      </c>
      <c r="BT152" s="27" t="n">
        <v>0</v>
      </c>
      <c r="BU152" s="27" t="n">
        <v>0</v>
      </c>
      <c r="BV152" s="27" t="n">
        <v>0</v>
      </c>
      <c r="BW152" s="27" t="n">
        <v>0</v>
      </c>
      <c r="BX152" s="27" t="n">
        <v>0</v>
      </c>
      <c r="BY152" s="27" t="n">
        <v>0</v>
      </c>
      <c r="BZ152" s="27" t="n">
        <v>0</v>
      </c>
      <c r="CA152" s="27" t="n">
        <v>0</v>
      </c>
      <c r="CB152" s="27" t="n">
        <v>0</v>
      </c>
      <c r="CC152" s="27" t="n">
        <v>0</v>
      </c>
      <c r="CD152" s="27" t="n">
        <v>0</v>
      </c>
      <c r="CE152" s="27" t="n">
        <v>0</v>
      </c>
      <c r="CF152" s="27" t="n">
        <v>0</v>
      </c>
    </row>
    <row r="153" customFormat="false" ht="26.25" hidden="false" customHeight="true" outlineLevel="0" collapsed="false">
      <c r="A153" s="23" t="n">
        <v>2080205</v>
      </c>
      <c r="B153" s="24" t="s">
        <v>299</v>
      </c>
      <c r="C153" s="26" t="n">
        <f aca="false">SUM(D153:CF153)</f>
        <v>0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 t="n">
        <v>0</v>
      </c>
      <c r="BD153" s="27" t="n">
        <v>0</v>
      </c>
      <c r="BE153" s="27" t="n">
        <v>0</v>
      </c>
      <c r="BF153" s="27" t="n">
        <v>0</v>
      </c>
      <c r="BG153" s="27" t="n">
        <v>0</v>
      </c>
      <c r="BH153" s="27" t="n">
        <v>0</v>
      </c>
      <c r="BI153" s="27" t="n">
        <v>0</v>
      </c>
      <c r="BJ153" s="27" t="n">
        <v>0</v>
      </c>
      <c r="BK153" s="27" t="n">
        <v>0</v>
      </c>
      <c r="BL153" s="27" t="n">
        <v>0</v>
      </c>
      <c r="BM153" s="27" t="n">
        <v>0</v>
      </c>
      <c r="BN153" s="27" t="n">
        <v>0</v>
      </c>
      <c r="BO153" s="27" t="n">
        <v>0</v>
      </c>
      <c r="BP153" s="27" t="n">
        <v>0</v>
      </c>
      <c r="BQ153" s="27" t="n">
        <v>0</v>
      </c>
      <c r="BR153" s="27" t="n">
        <v>0</v>
      </c>
      <c r="BS153" s="27" t="n">
        <v>0</v>
      </c>
      <c r="BT153" s="27" t="n">
        <v>0</v>
      </c>
      <c r="BU153" s="27" t="n">
        <v>0</v>
      </c>
      <c r="BV153" s="27" t="n">
        <v>0</v>
      </c>
      <c r="BW153" s="27" t="n">
        <v>0</v>
      </c>
      <c r="BX153" s="27" t="n">
        <v>0</v>
      </c>
      <c r="BY153" s="27" t="n">
        <v>0</v>
      </c>
      <c r="BZ153" s="27" t="n">
        <v>0</v>
      </c>
      <c r="CA153" s="27" t="n">
        <v>0</v>
      </c>
      <c r="CB153" s="27" t="n">
        <v>0</v>
      </c>
      <c r="CC153" s="27" t="n">
        <v>0</v>
      </c>
      <c r="CD153" s="27" t="n">
        <v>0</v>
      </c>
      <c r="CE153" s="27" t="n">
        <v>0</v>
      </c>
      <c r="CF153" s="27" t="n">
        <v>0</v>
      </c>
    </row>
    <row r="154" customFormat="false" ht="26.25" hidden="false" customHeight="true" outlineLevel="0" collapsed="false">
      <c r="A154" s="23" t="n">
        <v>2080208</v>
      </c>
      <c r="B154" s="24" t="s">
        <v>300</v>
      </c>
      <c r="C154" s="26" t="n">
        <f aca="false">SUM(D154:CF154)</f>
        <v>540</v>
      </c>
      <c r="D154" s="27" t="n">
        <v>261</v>
      </c>
      <c r="E154" s="27" t="n">
        <v>76</v>
      </c>
      <c r="F154" s="27"/>
      <c r="G154" s="27"/>
      <c r="H154" s="27" t="n">
        <v>64</v>
      </c>
      <c r="I154" s="27" t="n">
        <v>98</v>
      </c>
      <c r="J154" s="27"/>
      <c r="K154" s="27"/>
      <c r="L154" s="27"/>
      <c r="M154" s="27"/>
      <c r="N154" s="27" t="n">
        <v>32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 t="n">
        <v>9</v>
      </c>
      <c r="AY154" s="27"/>
      <c r="AZ154" s="27"/>
      <c r="BA154" s="27"/>
      <c r="BB154" s="27"/>
      <c r="BC154" s="27" t="n">
        <v>0</v>
      </c>
      <c r="BD154" s="27" t="n">
        <v>0</v>
      </c>
      <c r="BE154" s="27" t="n">
        <v>0</v>
      </c>
      <c r="BF154" s="27" t="n">
        <v>0</v>
      </c>
      <c r="BG154" s="27" t="n">
        <v>0</v>
      </c>
      <c r="BH154" s="27" t="n">
        <v>0</v>
      </c>
      <c r="BI154" s="27" t="n">
        <v>0</v>
      </c>
      <c r="BJ154" s="27" t="n">
        <v>0</v>
      </c>
      <c r="BK154" s="27" t="n">
        <v>0</v>
      </c>
      <c r="BL154" s="27" t="n">
        <v>0</v>
      </c>
      <c r="BM154" s="27" t="n">
        <v>0</v>
      </c>
      <c r="BN154" s="27" t="n">
        <v>0</v>
      </c>
      <c r="BO154" s="27" t="n">
        <v>0</v>
      </c>
      <c r="BP154" s="27" t="n">
        <v>0</v>
      </c>
      <c r="BQ154" s="27" t="n">
        <v>0</v>
      </c>
      <c r="BR154" s="27" t="n">
        <v>0</v>
      </c>
      <c r="BS154" s="27" t="n">
        <v>0</v>
      </c>
      <c r="BT154" s="27" t="n">
        <v>0</v>
      </c>
      <c r="BU154" s="27" t="n">
        <v>0</v>
      </c>
      <c r="BV154" s="27" t="n">
        <v>0</v>
      </c>
      <c r="BW154" s="27" t="n">
        <v>0</v>
      </c>
      <c r="BX154" s="27" t="n">
        <v>0</v>
      </c>
      <c r="BY154" s="27" t="n">
        <v>0</v>
      </c>
      <c r="BZ154" s="27" t="n">
        <v>0</v>
      </c>
      <c r="CA154" s="27" t="n">
        <v>0</v>
      </c>
      <c r="CB154" s="27" t="n">
        <v>0</v>
      </c>
      <c r="CC154" s="27" t="n">
        <v>0</v>
      </c>
      <c r="CD154" s="27" t="n">
        <v>0</v>
      </c>
      <c r="CE154" s="27" t="n">
        <v>0</v>
      </c>
      <c r="CF154" s="27" t="n">
        <v>0</v>
      </c>
    </row>
    <row r="155" customFormat="false" ht="26.25" hidden="false" customHeight="true" outlineLevel="0" collapsed="false">
      <c r="A155" s="23" t="n">
        <v>2080299</v>
      </c>
      <c r="B155" s="24" t="s">
        <v>301</v>
      </c>
      <c r="C155" s="26" t="n">
        <f aca="false">SUM(D155:CF155)</f>
        <v>0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 t="n">
        <v>0</v>
      </c>
      <c r="BD155" s="27" t="n">
        <v>0</v>
      </c>
      <c r="BE155" s="27" t="n">
        <v>0</v>
      </c>
      <c r="BF155" s="27" t="n">
        <v>0</v>
      </c>
      <c r="BG155" s="27" t="n">
        <v>0</v>
      </c>
      <c r="BH155" s="27" t="n">
        <v>0</v>
      </c>
      <c r="BI155" s="27" t="n">
        <v>0</v>
      </c>
      <c r="BJ155" s="27" t="n">
        <v>0</v>
      </c>
      <c r="BK155" s="27" t="n">
        <v>0</v>
      </c>
      <c r="BL155" s="27" t="n">
        <v>0</v>
      </c>
      <c r="BM155" s="27" t="n">
        <v>0</v>
      </c>
      <c r="BN155" s="27" t="n">
        <v>0</v>
      </c>
      <c r="BO155" s="27" t="n">
        <v>0</v>
      </c>
      <c r="BP155" s="27" t="n">
        <v>0</v>
      </c>
      <c r="BQ155" s="27" t="n">
        <v>0</v>
      </c>
      <c r="BR155" s="27" t="n">
        <v>0</v>
      </c>
      <c r="BS155" s="27" t="n">
        <v>0</v>
      </c>
      <c r="BT155" s="27" t="n">
        <v>0</v>
      </c>
      <c r="BU155" s="27" t="n">
        <v>0</v>
      </c>
      <c r="BV155" s="27" t="n">
        <v>0</v>
      </c>
      <c r="BW155" s="27" t="n">
        <v>0</v>
      </c>
      <c r="BX155" s="27" t="n">
        <v>0</v>
      </c>
      <c r="BY155" s="27" t="n">
        <v>0</v>
      </c>
      <c r="BZ155" s="27" t="n">
        <v>0</v>
      </c>
      <c r="CA155" s="27" t="n">
        <v>0</v>
      </c>
      <c r="CB155" s="27" t="n">
        <v>0</v>
      </c>
      <c r="CC155" s="27" t="n">
        <v>0</v>
      </c>
      <c r="CD155" s="27" t="n">
        <v>0</v>
      </c>
      <c r="CE155" s="27" t="n">
        <v>0</v>
      </c>
      <c r="CF155" s="27" t="n">
        <v>0</v>
      </c>
    </row>
    <row r="156" customFormat="false" ht="26.25" hidden="false" customHeight="true" outlineLevel="0" collapsed="false">
      <c r="A156" s="23" t="n">
        <v>20805</v>
      </c>
      <c r="B156" s="24" t="s">
        <v>302</v>
      </c>
      <c r="C156" s="26" t="n">
        <f aca="false">SUM(C157:C161)</f>
        <v>480</v>
      </c>
      <c r="D156" s="26" t="n">
        <f aca="false">SUM(D157:D161)</f>
        <v>0</v>
      </c>
      <c r="E156" s="26" t="n">
        <f aca="false">SUM(E157:E161)</f>
        <v>0</v>
      </c>
      <c r="F156" s="26" t="n">
        <f aca="false">SUM(F157:F161)</f>
        <v>0</v>
      </c>
      <c r="G156" s="26" t="n">
        <f aca="false">SUM(G157:G161)</f>
        <v>0</v>
      </c>
      <c r="H156" s="26" t="n">
        <f aca="false">SUM(H157:H161)</f>
        <v>0</v>
      </c>
      <c r="I156" s="26" t="n">
        <f aca="false">SUM(I157:I161)</f>
        <v>0</v>
      </c>
      <c r="J156" s="26" t="n">
        <f aca="false">SUM(J157:J161)</f>
        <v>0</v>
      </c>
      <c r="K156" s="26" t="n">
        <f aca="false">SUM(K157:K161)</f>
        <v>0</v>
      </c>
      <c r="L156" s="26" t="n">
        <f aca="false">SUM(L157:L161)</f>
        <v>0</v>
      </c>
      <c r="M156" s="26" t="n">
        <f aca="false">SUM(M157:M161)</f>
        <v>0</v>
      </c>
      <c r="N156" s="26" t="n">
        <f aca="false">SUM(N157:N161)</f>
        <v>0</v>
      </c>
      <c r="O156" s="26" t="n">
        <f aca="false">SUM(O157:O161)</f>
        <v>0</v>
      </c>
      <c r="P156" s="26" t="n">
        <f aca="false">SUM(P157:P161)</f>
        <v>0</v>
      </c>
      <c r="Q156" s="26" t="n">
        <f aca="false">SUM(Q157:Q161)</f>
        <v>0</v>
      </c>
      <c r="R156" s="26" t="n">
        <f aca="false">SUM(R157:R161)</f>
        <v>0</v>
      </c>
      <c r="S156" s="26" t="n">
        <f aca="false">SUM(S157:S161)</f>
        <v>0</v>
      </c>
      <c r="T156" s="26" t="n">
        <f aca="false">SUM(T157:T161)</f>
        <v>0</v>
      </c>
      <c r="U156" s="26" t="n">
        <f aca="false">SUM(U157:U161)</f>
        <v>0</v>
      </c>
      <c r="V156" s="26" t="n">
        <f aca="false">SUM(V157:V161)</f>
        <v>0</v>
      </c>
      <c r="W156" s="26" t="n">
        <f aca="false">SUM(W157:W161)</f>
        <v>0</v>
      </c>
      <c r="X156" s="26" t="n">
        <f aca="false">SUM(X157:X161)</f>
        <v>0</v>
      </c>
      <c r="Y156" s="26" t="n">
        <f aca="false">SUM(Y157:Y161)</f>
        <v>0</v>
      </c>
      <c r="Z156" s="26" t="n">
        <f aca="false">SUM(Z157:Z161)</f>
        <v>0</v>
      </c>
      <c r="AA156" s="26" t="n">
        <f aca="false">SUM(AA157:AA161)</f>
        <v>0</v>
      </c>
      <c r="AB156" s="26" t="n">
        <f aca="false">SUM(AB157:AB161)</f>
        <v>0</v>
      </c>
      <c r="AC156" s="26" t="n">
        <f aca="false">SUM(AC157:AC161)</f>
        <v>0</v>
      </c>
      <c r="AD156" s="26" t="n">
        <f aca="false">SUM(AD157:AD161)</f>
        <v>0</v>
      </c>
      <c r="AE156" s="26" t="n">
        <f aca="false">SUM(AE157:AE161)</f>
        <v>0</v>
      </c>
      <c r="AF156" s="26" t="n">
        <f aca="false">SUM(AF157:AF161)</f>
        <v>0</v>
      </c>
      <c r="AG156" s="26" t="n">
        <f aca="false">SUM(AG157:AG161)</f>
        <v>0</v>
      </c>
      <c r="AH156" s="26" t="n">
        <f aca="false">SUM(AH157:AH161)</f>
        <v>0</v>
      </c>
      <c r="AI156" s="26" t="n">
        <f aca="false">SUM(AI157:AI161)</f>
        <v>0</v>
      </c>
      <c r="AJ156" s="26" t="n">
        <f aca="false">SUM(AJ157:AJ161)</f>
        <v>0</v>
      </c>
      <c r="AK156" s="26" t="n">
        <f aca="false">SUM(AK157:AK161)</f>
        <v>0</v>
      </c>
      <c r="AL156" s="26" t="n">
        <f aca="false">SUM(AL157:AL161)</f>
        <v>0</v>
      </c>
      <c r="AM156" s="26" t="n">
        <f aca="false">SUM(AM157:AM161)</f>
        <v>0</v>
      </c>
      <c r="AN156" s="26" t="n">
        <f aca="false">SUM(AN157:AN161)</f>
        <v>0</v>
      </c>
      <c r="AO156" s="26" t="n">
        <f aca="false">SUM(AO157:AO161)</f>
        <v>0</v>
      </c>
      <c r="AP156" s="26" t="n">
        <f aca="false">SUM(AP157:AP161)</f>
        <v>0</v>
      </c>
      <c r="AQ156" s="26" t="n">
        <f aca="false">SUM(AQ157:AQ161)</f>
        <v>0</v>
      </c>
      <c r="AR156" s="26" t="n">
        <f aca="false">SUM(AR157:AR161)</f>
        <v>339</v>
      </c>
      <c r="AS156" s="26" t="n">
        <f aca="false">SUM(AS157:AS161)</f>
        <v>0</v>
      </c>
      <c r="AT156" s="26" t="n">
        <f aca="false">SUM(AT157:AT161)</f>
        <v>0</v>
      </c>
      <c r="AU156" s="26" t="n">
        <f aca="false">SUM(AU157:AU161)</f>
        <v>0</v>
      </c>
      <c r="AV156" s="26" t="n">
        <f aca="false">SUM(AV157:AV161)</f>
        <v>139</v>
      </c>
      <c r="AW156" s="26" t="n">
        <f aca="false">SUM(AW157:AW161)</f>
        <v>0</v>
      </c>
      <c r="AX156" s="26" t="n">
        <f aca="false">SUM(AX157:AX161)</f>
        <v>2</v>
      </c>
      <c r="AY156" s="26" t="n">
        <f aca="false">SUM(AY157:AY161)</f>
        <v>0</v>
      </c>
      <c r="AZ156" s="26" t="n">
        <f aca="false">SUM(AZ157:AZ161)</f>
        <v>0</v>
      </c>
      <c r="BA156" s="26" t="n">
        <f aca="false">SUM(BA157:BA161)</f>
        <v>0</v>
      </c>
      <c r="BB156" s="26" t="n">
        <f aca="false">SUM(BB157:BB161)</f>
        <v>0</v>
      </c>
      <c r="BC156" s="27" t="n">
        <v>0</v>
      </c>
      <c r="BD156" s="27" t="n">
        <v>0</v>
      </c>
      <c r="BE156" s="27" t="n">
        <v>0</v>
      </c>
      <c r="BF156" s="27" t="n">
        <v>0</v>
      </c>
      <c r="BG156" s="27" t="n">
        <v>0</v>
      </c>
      <c r="BH156" s="27" t="n">
        <v>0</v>
      </c>
      <c r="BI156" s="27" t="n">
        <v>0</v>
      </c>
      <c r="BJ156" s="27" t="n">
        <v>0</v>
      </c>
      <c r="BK156" s="27" t="n">
        <v>0</v>
      </c>
      <c r="BL156" s="27" t="n">
        <v>0</v>
      </c>
      <c r="BM156" s="27" t="n">
        <v>0</v>
      </c>
      <c r="BN156" s="27" t="n">
        <v>0</v>
      </c>
      <c r="BO156" s="27" t="n">
        <v>0</v>
      </c>
      <c r="BP156" s="27" t="n">
        <v>0</v>
      </c>
      <c r="BQ156" s="27" t="n">
        <v>0</v>
      </c>
      <c r="BR156" s="27" t="n">
        <v>0</v>
      </c>
      <c r="BS156" s="27" t="n">
        <v>0</v>
      </c>
      <c r="BT156" s="27" t="n">
        <v>0</v>
      </c>
      <c r="BU156" s="27" t="n">
        <v>0</v>
      </c>
      <c r="BV156" s="27" t="n">
        <v>0</v>
      </c>
      <c r="BW156" s="27" t="n">
        <v>0</v>
      </c>
      <c r="BX156" s="27" t="n">
        <v>0</v>
      </c>
      <c r="BY156" s="27" t="n">
        <v>0</v>
      </c>
      <c r="BZ156" s="27" t="n">
        <v>0</v>
      </c>
      <c r="CA156" s="27" t="n">
        <v>0</v>
      </c>
      <c r="CB156" s="27" t="n">
        <v>0</v>
      </c>
      <c r="CC156" s="27" t="n">
        <v>0</v>
      </c>
      <c r="CD156" s="27" t="n">
        <v>0</v>
      </c>
      <c r="CE156" s="27" t="n">
        <v>0</v>
      </c>
      <c r="CF156" s="27" t="n">
        <v>0</v>
      </c>
    </row>
    <row r="157" customFormat="false" ht="26.25" hidden="false" customHeight="true" outlineLevel="0" collapsed="false">
      <c r="A157" s="23" t="n">
        <v>2080501</v>
      </c>
      <c r="B157" s="24" t="s">
        <v>303</v>
      </c>
      <c r="C157" s="26" t="n">
        <f aca="false">SUM(D157:CF157)</f>
        <v>30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214</v>
      </c>
      <c r="AS157" s="27"/>
      <c r="AT157" s="27"/>
      <c r="AU157" s="27"/>
      <c r="AV157" s="27" t="n">
        <v>85</v>
      </c>
      <c r="AW157" s="27"/>
      <c r="AX157" s="27" t="n">
        <v>1</v>
      </c>
      <c r="AY157" s="27"/>
      <c r="AZ157" s="27"/>
      <c r="BA157" s="27"/>
      <c r="BB157" s="27"/>
      <c r="BC157" s="27" t="n">
        <v>0</v>
      </c>
      <c r="BD157" s="27" t="n">
        <v>0</v>
      </c>
      <c r="BE157" s="27" t="n">
        <v>0</v>
      </c>
      <c r="BF157" s="27" t="n">
        <v>0</v>
      </c>
      <c r="BG157" s="27" t="n">
        <v>0</v>
      </c>
      <c r="BH157" s="27" t="n">
        <v>0</v>
      </c>
      <c r="BI157" s="27" t="n">
        <v>0</v>
      </c>
      <c r="BJ157" s="27" t="n">
        <v>0</v>
      </c>
      <c r="BK157" s="27" t="n">
        <v>0</v>
      </c>
      <c r="BL157" s="27" t="n">
        <v>0</v>
      </c>
      <c r="BM157" s="27" t="n">
        <v>0</v>
      </c>
      <c r="BN157" s="27" t="n">
        <v>0</v>
      </c>
      <c r="BO157" s="27" t="n">
        <v>0</v>
      </c>
      <c r="BP157" s="27" t="n">
        <v>0</v>
      </c>
      <c r="BQ157" s="27" t="n">
        <v>0</v>
      </c>
      <c r="BR157" s="27" t="n">
        <v>0</v>
      </c>
      <c r="BS157" s="27" t="n">
        <v>0</v>
      </c>
      <c r="BT157" s="27" t="n">
        <v>0</v>
      </c>
      <c r="BU157" s="27" t="n">
        <v>0</v>
      </c>
      <c r="BV157" s="27" t="n">
        <v>0</v>
      </c>
      <c r="BW157" s="27" t="n">
        <v>0</v>
      </c>
      <c r="BX157" s="27" t="n">
        <v>0</v>
      </c>
      <c r="BY157" s="27" t="n">
        <v>0</v>
      </c>
      <c r="BZ157" s="27" t="n">
        <v>0</v>
      </c>
      <c r="CA157" s="27" t="n">
        <v>0</v>
      </c>
      <c r="CB157" s="27" t="n">
        <v>0</v>
      </c>
      <c r="CC157" s="27" t="n">
        <v>0</v>
      </c>
      <c r="CD157" s="27" t="n">
        <v>0</v>
      </c>
      <c r="CE157" s="27" t="n">
        <v>0</v>
      </c>
      <c r="CF157" s="27" t="n">
        <v>0</v>
      </c>
    </row>
    <row r="158" customFormat="false" ht="26.25" hidden="false" customHeight="true" outlineLevel="0" collapsed="false">
      <c r="A158" s="23" t="n">
        <v>2080502</v>
      </c>
      <c r="B158" s="24" t="s">
        <v>304</v>
      </c>
      <c r="C158" s="26" t="n">
        <f aca="false">SUM(D158:CF158)</f>
        <v>18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125</v>
      </c>
      <c r="AS158" s="27"/>
      <c r="AT158" s="27"/>
      <c r="AU158" s="27"/>
      <c r="AV158" s="27" t="n">
        <v>54</v>
      </c>
      <c r="AW158" s="27"/>
      <c r="AX158" s="27" t="n">
        <v>1</v>
      </c>
      <c r="AY158" s="27"/>
      <c r="AZ158" s="27"/>
      <c r="BA158" s="27"/>
      <c r="BB158" s="27"/>
      <c r="BC158" s="27" t="n">
        <v>0</v>
      </c>
      <c r="BD158" s="27" t="n">
        <v>0</v>
      </c>
      <c r="BE158" s="27" t="n">
        <v>0</v>
      </c>
      <c r="BF158" s="27" t="n">
        <v>0</v>
      </c>
      <c r="BG158" s="27" t="n">
        <v>0</v>
      </c>
      <c r="BH158" s="27" t="n">
        <v>0</v>
      </c>
      <c r="BI158" s="27" t="n">
        <v>0</v>
      </c>
      <c r="BJ158" s="27" t="n">
        <v>0</v>
      </c>
      <c r="BK158" s="27" t="n">
        <v>0</v>
      </c>
      <c r="BL158" s="27" t="n">
        <v>0</v>
      </c>
      <c r="BM158" s="27" t="n">
        <v>0</v>
      </c>
      <c r="BN158" s="27" t="n">
        <v>0</v>
      </c>
      <c r="BO158" s="27" t="n">
        <v>0</v>
      </c>
      <c r="BP158" s="27" t="n">
        <v>0</v>
      </c>
      <c r="BQ158" s="27" t="n">
        <v>0</v>
      </c>
      <c r="BR158" s="27" t="n">
        <v>0</v>
      </c>
      <c r="BS158" s="27" t="n">
        <v>0</v>
      </c>
      <c r="BT158" s="27" t="n">
        <v>0</v>
      </c>
      <c r="BU158" s="27" t="n">
        <v>0</v>
      </c>
      <c r="BV158" s="27" t="n">
        <v>0</v>
      </c>
      <c r="BW158" s="27" t="n">
        <v>0</v>
      </c>
      <c r="BX158" s="27" t="n">
        <v>0</v>
      </c>
      <c r="BY158" s="27" t="n">
        <v>0</v>
      </c>
      <c r="BZ158" s="27" t="n">
        <v>0</v>
      </c>
      <c r="CA158" s="27" t="n">
        <v>0</v>
      </c>
      <c r="CB158" s="27" t="n">
        <v>0</v>
      </c>
      <c r="CC158" s="27" t="n">
        <v>0</v>
      </c>
      <c r="CD158" s="27" t="n">
        <v>0</v>
      </c>
      <c r="CE158" s="27" t="n">
        <v>0</v>
      </c>
      <c r="CF158" s="27" t="n">
        <v>0</v>
      </c>
    </row>
    <row r="159" customFormat="false" ht="26.25" hidden="false" customHeight="true" outlineLevel="0" collapsed="false">
      <c r="A159" s="23" t="n">
        <v>2080505</v>
      </c>
      <c r="B159" s="24" t="s">
        <v>305</v>
      </c>
      <c r="C159" s="26" t="n">
        <f aca="false">SUM(D159:CF159)</f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27" t="n">
        <v>0</v>
      </c>
      <c r="BE159" s="27" t="n">
        <v>0</v>
      </c>
      <c r="BF159" s="27" t="n">
        <v>0</v>
      </c>
      <c r="BG159" s="27" t="n">
        <v>0</v>
      </c>
      <c r="BH159" s="27" t="n">
        <v>0</v>
      </c>
      <c r="BI159" s="27" t="n">
        <v>0</v>
      </c>
      <c r="BJ159" s="27" t="n">
        <v>0</v>
      </c>
      <c r="BK159" s="27" t="n">
        <v>0</v>
      </c>
      <c r="BL159" s="27" t="n">
        <v>0</v>
      </c>
      <c r="BM159" s="27" t="n">
        <v>0</v>
      </c>
      <c r="BN159" s="27" t="n">
        <v>0</v>
      </c>
      <c r="BO159" s="27" t="n">
        <v>0</v>
      </c>
      <c r="BP159" s="27" t="n">
        <v>0</v>
      </c>
      <c r="BQ159" s="27" t="n">
        <v>0</v>
      </c>
      <c r="BR159" s="27" t="n">
        <v>0</v>
      </c>
      <c r="BS159" s="27" t="n">
        <v>0</v>
      </c>
      <c r="BT159" s="27" t="n">
        <v>0</v>
      </c>
      <c r="BU159" s="27" t="n">
        <v>0</v>
      </c>
      <c r="BV159" s="27" t="n">
        <v>0</v>
      </c>
      <c r="BW159" s="27" t="n">
        <v>0</v>
      </c>
      <c r="BX159" s="27" t="n">
        <v>0</v>
      </c>
      <c r="BY159" s="27" t="n">
        <v>0</v>
      </c>
      <c r="BZ159" s="27" t="n">
        <v>0</v>
      </c>
      <c r="CA159" s="27" t="n">
        <v>0</v>
      </c>
      <c r="CB159" s="27" t="n">
        <v>0</v>
      </c>
      <c r="CC159" s="27" t="n">
        <v>0</v>
      </c>
      <c r="CD159" s="27" t="n">
        <v>0</v>
      </c>
      <c r="CE159" s="27" t="n">
        <v>0</v>
      </c>
      <c r="CF159" s="27" t="n">
        <v>0</v>
      </c>
    </row>
    <row r="160" customFormat="false" ht="26.25" hidden="false" customHeight="true" outlineLevel="0" collapsed="false">
      <c r="A160" s="23" t="n">
        <v>2080507</v>
      </c>
      <c r="B160" s="24" t="s">
        <v>306</v>
      </c>
      <c r="C160" s="26" t="n">
        <f aca="false">SUM(D160:CF160)</f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27" t="n">
        <v>0</v>
      </c>
      <c r="BE160" s="27" t="n">
        <v>0</v>
      </c>
      <c r="BF160" s="27" t="n">
        <v>0</v>
      </c>
      <c r="BG160" s="27" t="n">
        <v>0</v>
      </c>
      <c r="BH160" s="27" t="n">
        <v>0</v>
      </c>
      <c r="BI160" s="27" t="n">
        <v>0</v>
      </c>
      <c r="BJ160" s="27" t="n">
        <v>0</v>
      </c>
      <c r="BK160" s="27" t="n">
        <v>0</v>
      </c>
      <c r="BL160" s="27" t="n">
        <v>0</v>
      </c>
      <c r="BM160" s="27" t="n">
        <v>0</v>
      </c>
      <c r="BN160" s="27" t="n">
        <v>0</v>
      </c>
      <c r="BO160" s="27" t="n">
        <v>0</v>
      </c>
      <c r="BP160" s="27" t="n">
        <v>0</v>
      </c>
      <c r="BQ160" s="27" t="n">
        <v>0</v>
      </c>
      <c r="BR160" s="27" t="n">
        <v>0</v>
      </c>
      <c r="BS160" s="27" t="n">
        <v>0</v>
      </c>
      <c r="BT160" s="27" t="n">
        <v>0</v>
      </c>
      <c r="BU160" s="27" t="n">
        <v>0</v>
      </c>
      <c r="BV160" s="27" t="n">
        <v>0</v>
      </c>
      <c r="BW160" s="27" t="n">
        <v>0</v>
      </c>
      <c r="BX160" s="27" t="n">
        <v>0</v>
      </c>
      <c r="BY160" s="27" t="n">
        <v>0</v>
      </c>
      <c r="BZ160" s="27" t="n">
        <v>0</v>
      </c>
      <c r="CA160" s="27" t="n">
        <v>0</v>
      </c>
      <c r="CB160" s="27" t="n">
        <v>0</v>
      </c>
      <c r="CC160" s="27" t="n">
        <v>0</v>
      </c>
      <c r="CD160" s="27" t="n">
        <v>0</v>
      </c>
      <c r="CE160" s="27" t="n">
        <v>0</v>
      </c>
      <c r="CF160" s="27" t="n">
        <v>0</v>
      </c>
    </row>
    <row r="161" customFormat="false" ht="26.25" hidden="false" customHeight="true" outlineLevel="0" collapsed="false">
      <c r="A161" s="23" t="n">
        <v>2080599</v>
      </c>
      <c r="B161" s="24" t="s">
        <v>307</v>
      </c>
      <c r="C161" s="26" t="n">
        <f aca="false">SUM(D161:CF161)</f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27" t="n">
        <v>0</v>
      </c>
      <c r="BE161" s="27" t="n">
        <v>0</v>
      </c>
      <c r="BF161" s="27" t="n">
        <v>0</v>
      </c>
      <c r="BG161" s="27" t="n">
        <v>0</v>
      </c>
      <c r="BH161" s="27" t="n">
        <v>0</v>
      </c>
      <c r="BI161" s="27" t="n">
        <v>0</v>
      </c>
      <c r="BJ161" s="27" t="n">
        <v>0</v>
      </c>
      <c r="BK161" s="27" t="n">
        <v>0</v>
      </c>
      <c r="BL161" s="27" t="n">
        <v>0</v>
      </c>
      <c r="BM161" s="27" t="n">
        <v>0</v>
      </c>
      <c r="BN161" s="27" t="n">
        <v>0</v>
      </c>
      <c r="BO161" s="27" t="n">
        <v>0</v>
      </c>
      <c r="BP161" s="27" t="n">
        <v>0</v>
      </c>
      <c r="BQ161" s="27" t="n">
        <v>0</v>
      </c>
      <c r="BR161" s="27" t="n">
        <v>0</v>
      </c>
      <c r="BS161" s="27" t="n">
        <v>0</v>
      </c>
      <c r="BT161" s="27" t="n">
        <v>0</v>
      </c>
      <c r="BU161" s="27" t="n">
        <v>0</v>
      </c>
      <c r="BV161" s="27" t="n">
        <v>0</v>
      </c>
      <c r="BW161" s="27" t="n">
        <v>0</v>
      </c>
      <c r="BX161" s="27" t="n">
        <v>0</v>
      </c>
      <c r="BY161" s="27" t="n">
        <v>0</v>
      </c>
      <c r="BZ161" s="27" t="n">
        <v>0</v>
      </c>
      <c r="CA161" s="27" t="n">
        <v>0</v>
      </c>
      <c r="CB161" s="27" t="n">
        <v>0</v>
      </c>
      <c r="CC161" s="27" t="n">
        <v>0</v>
      </c>
      <c r="CD161" s="27" t="n">
        <v>0</v>
      </c>
      <c r="CE161" s="27" t="n">
        <v>0</v>
      </c>
      <c r="CF161" s="27" t="n">
        <v>0</v>
      </c>
    </row>
    <row r="162" customFormat="false" ht="26.25" hidden="false" customHeight="true" outlineLevel="0" collapsed="false">
      <c r="A162" s="23" t="n">
        <v>20807</v>
      </c>
      <c r="B162" s="24" t="s">
        <v>308</v>
      </c>
      <c r="C162" s="26" t="n">
        <f aca="false">SUM(D162:CF162)</f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0</v>
      </c>
      <c r="BG162" s="27" t="n">
        <v>0</v>
      </c>
      <c r="BH162" s="27" t="n">
        <v>0</v>
      </c>
      <c r="BI162" s="27" t="n">
        <v>0</v>
      </c>
      <c r="BJ162" s="27" t="n">
        <v>0</v>
      </c>
      <c r="BK162" s="27" t="n">
        <v>0</v>
      </c>
      <c r="BL162" s="27" t="n">
        <v>0</v>
      </c>
      <c r="BM162" s="27" t="n">
        <v>0</v>
      </c>
      <c r="BN162" s="27" t="n">
        <v>0</v>
      </c>
      <c r="BO162" s="27" t="n">
        <v>0</v>
      </c>
      <c r="BP162" s="27" t="n">
        <v>0</v>
      </c>
      <c r="BQ162" s="27" t="n">
        <v>0</v>
      </c>
      <c r="BR162" s="27" t="n">
        <v>0</v>
      </c>
      <c r="BS162" s="27" t="n">
        <v>0</v>
      </c>
      <c r="BT162" s="27" t="n">
        <v>0</v>
      </c>
      <c r="BU162" s="27" t="n">
        <v>0</v>
      </c>
      <c r="BV162" s="27" t="n">
        <v>0</v>
      </c>
      <c r="BW162" s="27" t="n">
        <v>0</v>
      </c>
      <c r="BX162" s="27" t="n">
        <v>0</v>
      </c>
      <c r="BY162" s="27" t="n">
        <v>0</v>
      </c>
      <c r="BZ162" s="27" t="n">
        <v>0</v>
      </c>
      <c r="CA162" s="27" t="n">
        <v>0</v>
      </c>
      <c r="CB162" s="27" t="n">
        <v>0</v>
      </c>
      <c r="CC162" s="27" t="n">
        <v>0</v>
      </c>
      <c r="CD162" s="27" t="n">
        <v>0</v>
      </c>
      <c r="CE162" s="27" t="n">
        <v>0</v>
      </c>
      <c r="CF162" s="27" t="n">
        <v>0</v>
      </c>
    </row>
    <row r="163" customFormat="false" ht="26.25" hidden="false" customHeight="true" outlineLevel="0" collapsed="false">
      <c r="A163" s="23" t="n">
        <v>2080702</v>
      </c>
      <c r="B163" s="24" t="s">
        <v>309</v>
      </c>
      <c r="C163" s="26" t="n">
        <f aca="false">SUM(D163:CF163)</f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  <c r="AT163" s="27" t="n">
        <v>0</v>
      </c>
      <c r="AU163" s="27" t="n">
        <v>0</v>
      </c>
      <c r="AV163" s="27" t="n">
        <v>0</v>
      </c>
      <c r="AW163" s="27" t="n">
        <v>0</v>
      </c>
      <c r="AX163" s="27" t="n">
        <v>0</v>
      </c>
      <c r="AY163" s="27" t="n">
        <v>0</v>
      </c>
      <c r="AZ163" s="27" t="n">
        <v>0</v>
      </c>
      <c r="BA163" s="27" t="n">
        <v>0</v>
      </c>
      <c r="BB163" s="27" t="n">
        <v>0</v>
      </c>
      <c r="BC163" s="27" t="n">
        <v>0</v>
      </c>
      <c r="BD163" s="27" t="n">
        <v>0</v>
      </c>
      <c r="BE163" s="27" t="n">
        <v>0</v>
      </c>
      <c r="BF163" s="27" t="n">
        <v>0</v>
      </c>
      <c r="BG163" s="27" t="n">
        <v>0</v>
      </c>
      <c r="BH163" s="27" t="n">
        <v>0</v>
      </c>
      <c r="BI163" s="27" t="n">
        <v>0</v>
      </c>
      <c r="BJ163" s="27" t="n">
        <v>0</v>
      </c>
      <c r="BK163" s="27" t="n">
        <v>0</v>
      </c>
      <c r="BL163" s="27" t="n">
        <v>0</v>
      </c>
      <c r="BM163" s="27" t="n">
        <v>0</v>
      </c>
      <c r="BN163" s="27" t="n">
        <v>0</v>
      </c>
      <c r="BO163" s="27" t="n">
        <v>0</v>
      </c>
      <c r="BP163" s="27" t="n">
        <v>0</v>
      </c>
      <c r="BQ163" s="27" t="n">
        <v>0</v>
      </c>
      <c r="BR163" s="27" t="n">
        <v>0</v>
      </c>
      <c r="BS163" s="27" t="n">
        <v>0</v>
      </c>
      <c r="BT163" s="27" t="n">
        <v>0</v>
      </c>
      <c r="BU163" s="27" t="n">
        <v>0</v>
      </c>
      <c r="BV163" s="27" t="n">
        <v>0</v>
      </c>
      <c r="BW163" s="27" t="n">
        <v>0</v>
      </c>
      <c r="BX163" s="27" t="n">
        <v>0</v>
      </c>
      <c r="BY163" s="27" t="n">
        <v>0</v>
      </c>
      <c r="BZ163" s="27" t="n">
        <v>0</v>
      </c>
      <c r="CA163" s="27" t="n">
        <v>0</v>
      </c>
      <c r="CB163" s="27" t="n">
        <v>0</v>
      </c>
      <c r="CC163" s="27" t="n">
        <v>0</v>
      </c>
      <c r="CD163" s="27" t="n">
        <v>0</v>
      </c>
      <c r="CE163" s="27" t="n">
        <v>0</v>
      </c>
      <c r="CF163" s="27" t="n">
        <v>0</v>
      </c>
    </row>
    <row r="164" customFormat="false" ht="26.25" hidden="false" customHeight="true" outlineLevel="0" collapsed="false">
      <c r="A164" s="23" t="n">
        <v>2080705</v>
      </c>
      <c r="B164" s="24" t="s">
        <v>310</v>
      </c>
      <c r="C164" s="26" t="n">
        <f aca="false">SUM(D164:CF164)</f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27" t="n">
        <v>0</v>
      </c>
      <c r="BE164" s="27" t="n">
        <v>0</v>
      </c>
      <c r="BF164" s="27" t="n">
        <v>0</v>
      </c>
      <c r="BG164" s="27" t="n">
        <v>0</v>
      </c>
      <c r="BH164" s="27" t="n">
        <v>0</v>
      </c>
      <c r="BI164" s="27" t="n">
        <v>0</v>
      </c>
      <c r="BJ164" s="27" t="n">
        <v>0</v>
      </c>
      <c r="BK164" s="27" t="n">
        <v>0</v>
      </c>
      <c r="BL164" s="27" t="n">
        <v>0</v>
      </c>
      <c r="BM164" s="27" t="n">
        <v>0</v>
      </c>
      <c r="BN164" s="27" t="n">
        <v>0</v>
      </c>
      <c r="BO164" s="27" t="n">
        <v>0</v>
      </c>
      <c r="BP164" s="27" t="n">
        <v>0</v>
      </c>
      <c r="BQ164" s="27" t="n">
        <v>0</v>
      </c>
      <c r="BR164" s="27" t="n">
        <v>0</v>
      </c>
      <c r="BS164" s="27" t="n">
        <v>0</v>
      </c>
      <c r="BT164" s="27" t="n">
        <v>0</v>
      </c>
      <c r="BU164" s="27" t="n">
        <v>0</v>
      </c>
      <c r="BV164" s="27" t="n">
        <v>0</v>
      </c>
      <c r="BW164" s="27" t="n">
        <v>0</v>
      </c>
      <c r="BX164" s="27" t="n">
        <v>0</v>
      </c>
      <c r="BY164" s="27" t="n">
        <v>0</v>
      </c>
      <c r="BZ164" s="27" t="n">
        <v>0</v>
      </c>
      <c r="CA164" s="27" t="n">
        <v>0</v>
      </c>
      <c r="CB164" s="27" t="n">
        <v>0</v>
      </c>
      <c r="CC164" s="27" t="n">
        <v>0</v>
      </c>
      <c r="CD164" s="27" t="n">
        <v>0</v>
      </c>
      <c r="CE164" s="27" t="n">
        <v>0</v>
      </c>
      <c r="CF164" s="27" t="n">
        <v>0</v>
      </c>
    </row>
    <row r="165" customFormat="false" ht="26.25" hidden="false" customHeight="true" outlineLevel="0" collapsed="false">
      <c r="A165" s="23" t="n">
        <v>2080799</v>
      </c>
      <c r="B165" s="24" t="s">
        <v>311</v>
      </c>
      <c r="C165" s="26" t="n">
        <f aca="false">SUM(D165:CF165)</f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0</v>
      </c>
      <c r="BG165" s="27" t="n">
        <v>0</v>
      </c>
      <c r="BH165" s="27" t="n">
        <v>0</v>
      </c>
      <c r="BI165" s="27" t="n">
        <v>0</v>
      </c>
      <c r="BJ165" s="27" t="n">
        <v>0</v>
      </c>
      <c r="BK165" s="27" t="n">
        <v>0</v>
      </c>
      <c r="BL165" s="27" t="n">
        <v>0</v>
      </c>
      <c r="BM165" s="27" t="n">
        <v>0</v>
      </c>
      <c r="BN165" s="27" t="n">
        <v>0</v>
      </c>
      <c r="BO165" s="27" t="n">
        <v>0</v>
      </c>
      <c r="BP165" s="27" t="n">
        <v>0</v>
      </c>
      <c r="BQ165" s="27" t="n">
        <v>0</v>
      </c>
      <c r="BR165" s="27" t="n">
        <v>0</v>
      </c>
      <c r="BS165" s="27" t="n">
        <v>0</v>
      </c>
      <c r="BT165" s="27" t="n">
        <v>0</v>
      </c>
      <c r="BU165" s="27" t="n">
        <v>0</v>
      </c>
      <c r="BV165" s="27" t="n">
        <v>0</v>
      </c>
      <c r="BW165" s="27" t="n">
        <v>0</v>
      </c>
      <c r="BX165" s="27" t="n">
        <v>0</v>
      </c>
      <c r="BY165" s="27" t="n">
        <v>0</v>
      </c>
      <c r="BZ165" s="27" t="n">
        <v>0</v>
      </c>
      <c r="CA165" s="27" t="n">
        <v>0</v>
      </c>
      <c r="CB165" s="27" t="n">
        <v>0</v>
      </c>
      <c r="CC165" s="27" t="n">
        <v>0</v>
      </c>
      <c r="CD165" s="27" t="n">
        <v>0</v>
      </c>
      <c r="CE165" s="27" t="n">
        <v>0</v>
      </c>
      <c r="CF165" s="27" t="n">
        <v>0</v>
      </c>
    </row>
    <row r="166" customFormat="false" ht="26.25" hidden="false" customHeight="true" outlineLevel="0" collapsed="false">
      <c r="A166" s="23" t="n">
        <v>20808</v>
      </c>
      <c r="B166" s="24" t="s">
        <v>312</v>
      </c>
      <c r="C166" s="26" t="n">
        <f aca="false">SUM(D166:CF166)</f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0</v>
      </c>
      <c r="BG166" s="27" t="n">
        <v>0</v>
      </c>
      <c r="BH166" s="27" t="n">
        <v>0</v>
      </c>
      <c r="BI166" s="27" t="n">
        <v>0</v>
      </c>
      <c r="BJ166" s="27" t="n">
        <v>0</v>
      </c>
      <c r="BK166" s="27" t="n">
        <v>0</v>
      </c>
      <c r="BL166" s="27" t="n">
        <v>0</v>
      </c>
      <c r="BM166" s="27" t="n">
        <v>0</v>
      </c>
      <c r="BN166" s="27" t="n">
        <v>0</v>
      </c>
      <c r="BO166" s="27" t="n">
        <v>0</v>
      </c>
      <c r="BP166" s="27" t="n">
        <v>0</v>
      </c>
      <c r="BQ166" s="27" t="n">
        <v>0</v>
      </c>
      <c r="BR166" s="27" t="n">
        <v>0</v>
      </c>
      <c r="BS166" s="27" t="n">
        <v>0</v>
      </c>
      <c r="BT166" s="27" t="n">
        <v>0</v>
      </c>
      <c r="BU166" s="27" t="n">
        <v>0</v>
      </c>
      <c r="BV166" s="27" t="n">
        <v>0</v>
      </c>
      <c r="BW166" s="27" t="n">
        <v>0</v>
      </c>
      <c r="BX166" s="27" t="n">
        <v>0</v>
      </c>
      <c r="BY166" s="27" t="n">
        <v>0</v>
      </c>
      <c r="BZ166" s="27" t="n">
        <v>0</v>
      </c>
      <c r="CA166" s="27" t="n">
        <v>0</v>
      </c>
      <c r="CB166" s="27" t="n">
        <v>0</v>
      </c>
      <c r="CC166" s="27" t="n">
        <v>0</v>
      </c>
      <c r="CD166" s="27" t="n">
        <v>0</v>
      </c>
      <c r="CE166" s="27" t="n">
        <v>0</v>
      </c>
      <c r="CF166" s="27" t="n">
        <v>0</v>
      </c>
    </row>
    <row r="167" customFormat="false" ht="26.25" hidden="false" customHeight="true" outlineLevel="0" collapsed="false">
      <c r="A167" s="23" t="n">
        <v>2080801</v>
      </c>
      <c r="B167" s="24" t="s">
        <v>313</v>
      </c>
      <c r="C167" s="26" t="n">
        <f aca="false">SUM(D167:CF167)</f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v>0</v>
      </c>
      <c r="BI167" s="27" t="n">
        <v>0</v>
      </c>
      <c r="BJ167" s="27" t="n">
        <v>0</v>
      </c>
      <c r="BK167" s="27" t="n">
        <v>0</v>
      </c>
      <c r="BL167" s="27" t="n">
        <v>0</v>
      </c>
      <c r="BM167" s="27" t="n">
        <v>0</v>
      </c>
      <c r="BN167" s="27" t="n">
        <v>0</v>
      </c>
      <c r="BO167" s="27" t="n">
        <v>0</v>
      </c>
      <c r="BP167" s="27" t="n">
        <v>0</v>
      </c>
      <c r="BQ167" s="27" t="n">
        <v>0</v>
      </c>
      <c r="BR167" s="27" t="n">
        <v>0</v>
      </c>
      <c r="BS167" s="27" t="n">
        <v>0</v>
      </c>
      <c r="BT167" s="27" t="n">
        <v>0</v>
      </c>
      <c r="BU167" s="27" t="n">
        <v>0</v>
      </c>
      <c r="BV167" s="27" t="n">
        <v>0</v>
      </c>
      <c r="BW167" s="27" t="n">
        <v>0</v>
      </c>
      <c r="BX167" s="27" t="n">
        <v>0</v>
      </c>
      <c r="BY167" s="27" t="n">
        <v>0</v>
      </c>
      <c r="BZ167" s="27" t="n">
        <v>0</v>
      </c>
      <c r="CA167" s="27" t="n">
        <v>0</v>
      </c>
      <c r="CB167" s="27" t="n">
        <v>0</v>
      </c>
      <c r="CC167" s="27" t="n">
        <v>0</v>
      </c>
      <c r="CD167" s="27" t="n">
        <v>0</v>
      </c>
      <c r="CE167" s="27" t="n">
        <v>0</v>
      </c>
      <c r="CF167" s="27" t="n">
        <v>0</v>
      </c>
    </row>
    <row r="168" customFormat="false" ht="26.25" hidden="false" customHeight="true" outlineLevel="0" collapsed="false">
      <c r="A168" s="23" t="n">
        <v>2080805</v>
      </c>
      <c r="B168" s="24" t="s">
        <v>314</v>
      </c>
      <c r="C168" s="26" t="n">
        <f aca="false">SUM(D168:CF168)</f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0</v>
      </c>
      <c r="BG168" s="27" t="n">
        <v>0</v>
      </c>
      <c r="BH168" s="27" t="n">
        <v>0</v>
      </c>
      <c r="BI168" s="27" t="n">
        <v>0</v>
      </c>
      <c r="BJ168" s="27" t="n">
        <v>0</v>
      </c>
      <c r="BK168" s="27" t="n">
        <v>0</v>
      </c>
      <c r="BL168" s="27" t="n">
        <v>0</v>
      </c>
      <c r="BM168" s="27" t="n">
        <v>0</v>
      </c>
      <c r="BN168" s="27" t="n">
        <v>0</v>
      </c>
      <c r="BO168" s="27" t="n">
        <v>0</v>
      </c>
      <c r="BP168" s="27" t="n">
        <v>0</v>
      </c>
      <c r="BQ168" s="27" t="n">
        <v>0</v>
      </c>
      <c r="BR168" s="27" t="n">
        <v>0</v>
      </c>
      <c r="BS168" s="27" t="n">
        <v>0</v>
      </c>
      <c r="BT168" s="27" t="n">
        <v>0</v>
      </c>
      <c r="BU168" s="27" t="n">
        <v>0</v>
      </c>
      <c r="BV168" s="27" t="n">
        <v>0</v>
      </c>
      <c r="BW168" s="27" t="n">
        <v>0</v>
      </c>
      <c r="BX168" s="27" t="n">
        <v>0</v>
      </c>
      <c r="BY168" s="27" t="n">
        <v>0</v>
      </c>
      <c r="BZ168" s="27" t="n">
        <v>0</v>
      </c>
      <c r="CA168" s="27" t="n">
        <v>0</v>
      </c>
      <c r="CB168" s="27" t="n">
        <v>0</v>
      </c>
      <c r="CC168" s="27" t="n">
        <v>0</v>
      </c>
      <c r="CD168" s="27" t="n">
        <v>0</v>
      </c>
      <c r="CE168" s="27" t="n">
        <v>0</v>
      </c>
      <c r="CF168" s="27" t="n">
        <v>0</v>
      </c>
    </row>
    <row r="169" customFormat="false" ht="26.25" hidden="false" customHeight="true" outlineLevel="0" collapsed="false">
      <c r="A169" s="23" t="n">
        <v>2080899</v>
      </c>
      <c r="B169" s="24" t="s">
        <v>315</v>
      </c>
      <c r="C169" s="26" t="n">
        <f aca="false">SUM(D169:CF169)</f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0</v>
      </c>
      <c r="BF169" s="27" t="n">
        <v>0</v>
      </c>
      <c r="BG169" s="27" t="n">
        <v>0</v>
      </c>
      <c r="BH169" s="27" t="n">
        <v>0</v>
      </c>
      <c r="BI169" s="27" t="n">
        <v>0</v>
      </c>
      <c r="BJ169" s="27" t="n">
        <v>0</v>
      </c>
      <c r="BK169" s="27" t="n">
        <v>0</v>
      </c>
      <c r="BL169" s="27" t="n">
        <v>0</v>
      </c>
      <c r="BM169" s="27" t="n">
        <v>0</v>
      </c>
      <c r="BN169" s="27" t="n">
        <v>0</v>
      </c>
      <c r="BO169" s="27" t="n">
        <v>0</v>
      </c>
      <c r="BP169" s="27" t="n">
        <v>0</v>
      </c>
      <c r="BQ169" s="27" t="n">
        <v>0</v>
      </c>
      <c r="BR169" s="27" t="n">
        <v>0</v>
      </c>
      <c r="BS169" s="27" t="n">
        <v>0</v>
      </c>
      <c r="BT169" s="27" t="n">
        <v>0</v>
      </c>
      <c r="BU169" s="27" t="n">
        <v>0</v>
      </c>
      <c r="BV169" s="27" t="n">
        <v>0</v>
      </c>
      <c r="BW169" s="27" t="n">
        <v>0</v>
      </c>
      <c r="BX169" s="27" t="n">
        <v>0</v>
      </c>
      <c r="BY169" s="27" t="n">
        <v>0</v>
      </c>
      <c r="BZ169" s="27" t="n">
        <v>0</v>
      </c>
      <c r="CA169" s="27" t="n">
        <v>0</v>
      </c>
      <c r="CB169" s="27" t="n">
        <v>0</v>
      </c>
      <c r="CC169" s="27" t="n">
        <v>0</v>
      </c>
      <c r="CD169" s="27" t="n">
        <v>0</v>
      </c>
      <c r="CE169" s="27" t="n">
        <v>0</v>
      </c>
      <c r="CF169" s="27" t="n">
        <v>0</v>
      </c>
    </row>
    <row r="170" customFormat="false" ht="26.25" hidden="false" customHeight="true" outlineLevel="0" collapsed="false">
      <c r="A170" s="23" t="n">
        <v>20809</v>
      </c>
      <c r="B170" s="24" t="s">
        <v>316</v>
      </c>
      <c r="C170" s="26" t="n">
        <f aca="false">SUM(D170:CF170)</f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27" t="n">
        <v>0</v>
      </c>
      <c r="BE170" s="27" t="n">
        <v>0</v>
      </c>
      <c r="BF170" s="27" t="n">
        <v>0</v>
      </c>
      <c r="BG170" s="27" t="n">
        <v>0</v>
      </c>
      <c r="BH170" s="27" t="n">
        <v>0</v>
      </c>
      <c r="BI170" s="27" t="n">
        <v>0</v>
      </c>
      <c r="BJ170" s="27" t="n">
        <v>0</v>
      </c>
      <c r="BK170" s="27" t="n">
        <v>0</v>
      </c>
      <c r="BL170" s="27" t="n">
        <v>0</v>
      </c>
      <c r="BM170" s="27" t="n">
        <v>0</v>
      </c>
      <c r="BN170" s="27" t="n">
        <v>0</v>
      </c>
      <c r="BO170" s="27" t="n">
        <v>0</v>
      </c>
      <c r="BP170" s="27" t="n">
        <v>0</v>
      </c>
      <c r="BQ170" s="27" t="n">
        <v>0</v>
      </c>
      <c r="BR170" s="27" t="n">
        <v>0</v>
      </c>
      <c r="BS170" s="27" t="n">
        <v>0</v>
      </c>
      <c r="BT170" s="27" t="n">
        <v>0</v>
      </c>
      <c r="BU170" s="27" t="n">
        <v>0</v>
      </c>
      <c r="BV170" s="27" t="n">
        <v>0</v>
      </c>
      <c r="BW170" s="27" t="n">
        <v>0</v>
      </c>
      <c r="BX170" s="27" t="n">
        <v>0</v>
      </c>
      <c r="BY170" s="27" t="n">
        <v>0</v>
      </c>
      <c r="BZ170" s="27" t="n">
        <v>0</v>
      </c>
      <c r="CA170" s="27" t="n">
        <v>0</v>
      </c>
      <c r="CB170" s="27" t="n">
        <v>0</v>
      </c>
      <c r="CC170" s="27" t="n">
        <v>0</v>
      </c>
      <c r="CD170" s="27" t="n">
        <v>0</v>
      </c>
      <c r="CE170" s="27" t="n">
        <v>0</v>
      </c>
      <c r="CF170" s="27" t="n">
        <v>0</v>
      </c>
    </row>
    <row r="171" customFormat="false" ht="26.25" hidden="false" customHeight="true" outlineLevel="0" collapsed="false">
      <c r="A171" s="23" t="n">
        <v>2080901</v>
      </c>
      <c r="B171" s="24" t="s">
        <v>317</v>
      </c>
      <c r="C171" s="26" t="n">
        <f aca="false">SUM(D171:CF171)</f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27" t="n">
        <v>0</v>
      </c>
      <c r="BE171" s="27" t="n">
        <v>0</v>
      </c>
      <c r="BF171" s="27" t="n">
        <v>0</v>
      </c>
      <c r="BG171" s="27" t="n">
        <v>0</v>
      </c>
      <c r="BH171" s="27" t="n">
        <v>0</v>
      </c>
      <c r="BI171" s="27" t="n">
        <v>0</v>
      </c>
      <c r="BJ171" s="27" t="n">
        <v>0</v>
      </c>
      <c r="BK171" s="27" t="n">
        <v>0</v>
      </c>
      <c r="BL171" s="27" t="n">
        <v>0</v>
      </c>
      <c r="BM171" s="27" t="n">
        <v>0</v>
      </c>
      <c r="BN171" s="27" t="n">
        <v>0</v>
      </c>
      <c r="BO171" s="27" t="n">
        <v>0</v>
      </c>
      <c r="BP171" s="27" t="n">
        <v>0</v>
      </c>
      <c r="BQ171" s="27" t="n">
        <v>0</v>
      </c>
      <c r="BR171" s="27" t="n">
        <v>0</v>
      </c>
      <c r="BS171" s="27" t="n">
        <v>0</v>
      </c>
      <c r="BT171" s="27" t="n">
        <v>0</v>
      </c>
      <c r="BU171" s="27" t="n">
        <v>0</v>
      </c>
      <c r="BV171" s="27" t="n">
        <v>0</v>
      </c>
      <c r="BW171" s="27" t="n">
        <v>0</v>
      </c>
      <c r="BX171" s="27" t="n">
        <v>0</v>
      </c>
      <c r="BY171" s="27" t="n">
        <v>0</v>
      </c>
      <c r="BZ171" s="27" t="n">
        <v>0</v>
      </c>
      <c r="CA171" s="27" t="n">
        <v>0</v>
      </c>
      <c r="CB171" s="27" t="n">
        <v>0</v>
      </c>
      <c r="CC171" s="27" t="n">
        <v>0</v>
      </c>
      <c r="CD171" s="27" t="n">
        <v>0</v>
      </c>
      <c r="CE171" s="27" t="n">
        <v>0</v>
      </c>
      <c r="CF171" s="27" t="n">
        <v>0</v>
      </c>
    </row>
    <row r="172" customFormat="false" ht="26.25" hidden="false" customHeight="true" outlineLevel="0" collapsed="false">
      <c r="A172" s="23" t="n">
        <v>2080902</v>
      </c>
      <c r="B172" s="24" t="s">
        <v>318</v>
      </c>
      <c r="C172" s="26" t="n">
        <f aca="false">SUM(D172:CF172)</f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27" t="n">
        <v>0</v>
      </c>
      <c r="BE172" s="27" t="n">
        <v>0</v>
      </c>
      <c r="BF172" s="27" t="n">
        <v>0</v>
      </c>
      <c r="BG172" s="27" t="n">
        <v>0</v>
      </c>
      <c r="BH172" s="27" t="n">
        <v>0</v>
      </c>
      <c r="BI172" s="27" t="n">
        <v>0</v>
      </c>
      <c r="BJ172" s="27" t="n">
        <v>0</v>
      </c>
      <c r="BK172" s="27" t="n">
        <v>0</v>
      </c>
      <c r="BL172" s="27" t="n">
        <v>0</v>
      </c>
      <c r="BM172" s="27" t="n">
        <v>0</v>
      </c>
      <c r="BN172" s="27" t="n">
        <v>0</v>
      </c>
      <c r="BO172" s="27" t="n">
        <v>0</v>
      </c>
      <c r="BP172" s="27" t="n">
        <v>0</v>
      </c>
      <c r="BQ172" s="27" t="n">
        <v>0</v>
      </c>
      <c r="BR172" s="27" t="n">
        <v>0</v>
      </c>
      <c r="BS172" s="27" t="n">
        <v>0</v>
      </c>
      <c r="BT172" s="27" t="n">
        <v>0</v>
      </c>
      <c r="BU172" s="27" t="n">
        <v>0</v>
      </c>
      <c r="BV172" s="27" t="n">
        <v>0</v>
      </c>
      <c r="BW172" s="27" t="n">
        <v>0</v>
      </c>
      <c r="BX172" s="27" t="n">
        <v>0</v>
      </c>
      <c r="BY172" s="27" t="n">
        <v>0</v>
      </c>
      <c r="BZ172" s="27" t="n">
        <v>0</v>
      </c>
      <c r="CA172" s="27" t="n">
        <v>0</v>
      </c>
      <c r="CB172" s="27" t="n">
        <v>0</v>
      </c>
      <c r="CC172" s="27" t="n">
        <v>0</v>
      </c>
      <c r="CD172" s="27" t="n">
        <v>0</v>
      </c>
      <c r="CE172" s="27" t="n">
        <v>0</v>
      </c>
      <c r="CF172" s="27" t="n">
        <v>0</v>
      </c>
    </row>
    <row r="173" customFormat="false" ht="26.25" hidden="false" customHeight="true" outlineLevel="0" collapsed="false">
      <c r="A173" s="23" t="n">
        <v>2080903</v>
      </c>
      <c r="B173" s="24" t="s">
        <v>319</v>
      </c>
      <c r="C173" s="26" t="n">
        <f aca="false">SUM(D173:CF173)</f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27" t="n">
        <v>0</v>
      </c>
      <c r="BE173" s="27" t="n">
        <v>0</v>
      </c>
      <c r="BF173" s="27" t="n">
        <v>0</v>
      </c>
      <c r="BG173" s="27" t="n">
        <v>0</v>
      </c>
      <c r="BH173" s="27" t="n">
        <v>0</v>
      </c>
      <c r="BI173" s="27" t="n">
        <v>0</v>
      </c>
      <c r="BJ173" s="27" t="n">
        <v>0</v>
      </c>
      <c r="BK173" s="27" t="n">
        <v>0</v>
      </c>
      <c r="BL173" s="27" t="n">
        <v>0</v>
      </c>
      <c r="BM173" s="27" t="n">
        <v>0</v>
      </c>
      <c r="BN173" s="27" t="n">
        <v>0</v>
      </c>
      <c r="BO173" s="27" t="n">
        <v>0</v>
      </c>
      <c r="BP173" s="27" t="n">
        <v>0</v>
      </c>
      <c r="BQ173" s="27" t="n">
        <v>0</v>
      </c>
      <c r="BR173" s="27" t="n">
        <v>0</v>
      </c>
      <c r="BS173" s="27" t="n">
        <v>0</v>
      </c>
      <c r="BT173" s="27" t="n">
        <v>0</v>
      </c>
      <c r="BU173" s="27" t="n">
        <v>0</v>
      </c>
      <c r="BV173" s="27" t="n">
        <v>0</v>
      </c>
      <c r="BW173" s="27" t="n">
        <v>0</v>
      </c>
      <c r="BX173" s="27" t="n">
        <v>0</v>
      </c>
      <c r="BY173" s="27" t="n">
        <v>0</v>
      </c>
      <c r="BZ173" s="27" t="n">
        <v>0</v>
      </c>
      <c r="CA173" s="27" t="n">
        <v>0</v>
      </c>
      <c r="CB173" s="27" t="n">
        <v>0</v>
      </c>
      <c r="CC173" s="27" t="n">
        <v>0</v>
      </c>
      <c r="CD173" s="27" t="n">
        <v>0</v>
      </c>
      <c r="CE173" s="27" t="n">
        <v>0</v>
      </c>
      <c r="CF173" s="27" t="n">
        <v>0</v>
      </c>
    </row>
    <row r="174" customFormat="false" ht="26.25" hidden="false" customHeight="true" outlineLevel="0" collapsed="false">
      <c r="A174" s="23" t="n">
        <v>20810</v>
      </c>
      <c r="B174" s="24" t="s">
        <v>320</v>
      </c>
      <c r="C174" s="26" t="n">
        <f aca="false">C175</f>
        <v>860</v>
      </c>
      <c r="D174" s="26" t="n">
        <f aca="false">D175</f>
        <v>324</v>
      </c>
      <c r="E174" s="26" t="n">
        <f aca="false">E175</f>
        <v>126</v>
      </c>
      <c r="F174" s="26" t="n">
        <f aca="false">F175</f>
        <v>0</v>
      </c>
      <c r="G174" s="26" t="n">
        <f aca="false">G175</f>
        <v>0</v>
      </c>
      <c r="H174" s="26" t="n">
        <f aca="false">H175</f>
        <v>185</v>
      </c>
      <c r="I174" s="26" t="n">
        <f aca="false">I175</f>
        <v>86</v>
      </c>
      <c r="J174" s="26" t="n">
        <f aca="false">J175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63</v>
      </c>
      <c r="O174" s="26" t="n">
        <f aca="false">O175</f>
        <v>0</v>
      </c>
      <c r="P174" s="26" t="n">
        <f aca="false">P175</f>
        <v>0</v>
      </c>
      <c r="Q174" s="26" t="n">
        <f aca="false">Q175</f>
        <v>0</v>
      </c>
      <c r="R174" s="26" t="n">
        <f aca="false">R175</f>
        <v>0</v>
      </c>
      <c r="S174" s="26" t="n">
        <f aca="false">S175</f>
        <v>0</v>
      </c>
      <c r="T174" s="26" t="n">
        <f aca="false">T175</f>
        <v>0</v>
      </c>
      <c r="U174" s="26" t="n">
        <f aca="false">U175</f>
        <v>0</v>
      </c>
      <c r="V174" s="26" t="n">
        <f aca="false">V175</f>
        <v>0</v>
      </c>
      <c r="W174" s="26" t="n">
        <f aca="false">W175</f>
        <v>0</v>
      </c>
      <c r="X174" s="26" t="n">
        <f aca="false">X175</f>
        <v>0</v>
      </c>
      <c r="Y174" s="26" t="n">
        <f aca="false">Y175</f>
        <v>0</v>
      </c>
      <c r="Z174" s="26" t="n">
        <f aca="false">Z175</f>
        <v>0</v>
      </c>
      <c r="AA174" s="26" t="n">
        <f aca="false">AA175</f>
        <v>0</v>
      </c>
      <c r="AB174" s="26" t="n">
        <f aca="false">AB175</f>
        <v>0</v>
      </c>
      <c r="AC174" s="26" t="n">
        <f aca="false">AC175</f>
        <v>0</v>
      </c>
      <c r="AD174" s="26" t="n">
        <f aca="false">AD175</f>
        <v>0</v>
      </c>
      <c r="AE174" s="26" t="n">
        <f aca="false">AE175</f>
        <v>0</v>
      </c>
      <c r="AF174" s="26" t="n">
        <f aca="false">AF175</f>
        <v>0</v>
      </c>
      <c r="AG174" s="26" t="n">
        <f aca="false">AG175</f>
        <v>0</v>
      </c>
      <c r="AH174" s="26" t="n">
        <f aca="false">AH175</f>
        <v>0</v>
      </c>
      <c r="AI174" s="26" t="n">
        <f aca="false">AI175</f>
        <v>0</v>
      </c>
      <c r="AJ174" s="26" t="n">
        <f aca="false">AJ175</f>
        <v>0</v>
      </c>
      <c r="AK174" s="26" t="n">
        <f aca="false">AK175</f>
        <v>0</v>
      </c>
      <c r="AL174" s="26" t="n">
        <f aca="false">AL175</f>
        <v>0</v>
      </c>
      <c r="AM174" s="26" t="n">
        <f aca="false">AM175</f>
        <v>0</v>
      </c>
      <c r="AN174" s="26" t="n">
        <f aca="false">AN175</f>
        <v>0</v>
      </c>
      <c r="AO174" s="26" t="n">
        <f aca="false">AO175</f>
        <v>0</v>
      </c>
      <c r="AP174" s="26" t="n">
        <f aca="false">AP175</f>
        <v>0</v>
      </c>
      <c r="AQ174" s="26" t="n">
        <f aca="false">AQ175</f>
        <v>45</v>
      </c>
      <c r="AR174" s="26" t="n">
        <f aca="false">AR175</f>
        <v>0</v>
      </c>
      <c r="AS174" s="26" t="n">
        <f aca="false">AS175</f>
        <v>0</v>
      </c>
      <c r="AT174" s="26" t="n">
        <f aca="false">AT175</f>
        <v>0</v>
      </c>
      <c r="AU174" s="26" t="n">
        <f aca="false">AU175</f>
        <v>0</v>
      </c>
      <c r="AV174" s="26" t="n">
        <f aca="false">AV175</f>
        <v>0</v>
      </c>
      <c r="AW174" s="26" t="n">
        <f aca="false">AW175</f>
        <v>0</v>
      </c>
      <c r="AX174" s="26" t="n">
        <f aca="false">AX175</f>
        <v>19</v>
      </c>
      <c r="AY174" s="26" t="n">
        <f aca="false">AY175</f>
        <v>0</v>
      </c>
      <c r="AZ174" s="26" t="n">
        <f aca="false">AZ175</f>
        <v>0</v>
      </c>
      <c r="BA174" s="26" t="n">
        <f aca="false">BA175</f>
        <v>0</v>
      </c>
      <c r="BB174" s="26" t="n">
        <f aca="false">BB175</f>
        <v>12</v>
      </c>
      <c r="BC174" s="27" t="n">
        <v>0</v>
      </c>
      <c r="BD174" s="27" t="n">
        <v>0</v>
      </c>
      <c r="BE174" s="27" t="n">
        <v>0</v>
      </c>
      <c r="BF174" s="27" t="n">
        <v>0</v>
      </c>
      <c r="BG174" s="27" t="n">
        <v>0</v>
      </c>
      <c r="BH174" s="27" t="n">
        <v>0</v>
      </c>
      <c r="BI174" s="27" t="n">
        <v>0</v>
      </c>
      <c r="BJ174" s="27" t="n">
        <v>0</v>
      </c>
      <c r="BK174" s="27" t="n">
        <v>0</v>
      </c>
      <c r="BL174" s="27" t="n">
        <v>0</v>
      </c>
      <c r="BM174" s="27" t="n">
        <v>0</v>
      </c>
      <c r="BN174" s="27" t="n">
        <v>0</v>
      </c>
      <c r="BO174" s="27" t="n">
        <v>0</v>
      </c>
      <c r="BP174" s="27" t="n">
        <v>0</v>
      </c>
      <c r="BQ174" s="27" t="n">
        <v>0</v>
      </c>
      <c r="BR174" s="27" t="n">
        <v>0</v>
      </c>
      <c r="BS174" s="27" t="n">
        <v>0</v>
      </c>
      <c r="BT174" s="27" t="n">
        <v>0</v>
      </c>
      <c r="BU174" s="27" t="n">
        <v>0</v>
      </c>
      <c r="BV174" s="27" t="n">
        <v>0</v>
      </c>
      <c r="BW174" s="27" t="n">
        <v>0</v>
      </c>
      <c r="BX174" s="27" t="n">
        <v>0</v>
      </c>
      <c r="BY174" s="27" t="n">
        <v>0</v>
      </c>
      <c r="BZ174" s="27" t="n">
        <v>0</v>
      </c>
      <c r="CA174" s="27" t="n">
        <v>0</v>
      </c>
      <c r="CB174" s="27" t="n">
        <v>0</v>
      </c>
      <c r="CC174" s="27" t="n">
        <v>0</v>
      </c>
      <c r="CD174" s="27" t="n">
        <v>0</v>
      </c>
      <c r="CE174" s="27" t="n">
        <v>0</v>
      </c>
      <c r="CF174" s="27" t="n">
        <v>0</v>
      </c>
    </row>
    <row r="175" customFormat="false" ht="26.25" hidden="false" customHeight="true" outlineLevel="0" collapsed="false">
      <c r="A175" s="23" t="n">
        <v>2081005</v>
      </c>
      <c r="B175" s="24" t="s">
        <v>321</v>
      </c>
      <c r="C175" s="26" t="n">
        <f aca="false">SUM(D175:CF175)</f>
        <v>860</v>
      </c>
      <c r="D175" s="27" t="n">
        <v>324</v>
      </c>
      <c r="E175" s="27" t="n">
        <v>126</v>
      </c>
      <c r="F175" s="27"/>
      <c r="G175" s="27"/>
      <c r="H175" s="27" t="n">
        <v>185</v>
      </c>
      <c r="I175" s="27" t="n">
        <v>86</v>
      </c>
      <c r="J175" s="27"/>
      <c r="K175" s="27" t="n">
        <v>0</v>
      </c>
      <c r="L175" s="27"/>
      <c r="M175" s="27" t="n">
        <v>0</v>
      </c>
      <c r="N175" s="27" t="n">
        <v>63</v>
      </c>
      <c r="O175" s="27" t="n">
        <v>0</v>
      </c>
      <c r="P175" s="27" t="n">
        <v>0</v>
      </c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 t="n">
        <v>0</v>
      </c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 t="n">
        <v>0</v>
      </c>
      <c r="AM175" s="27"/>
      <c r="AN175" s="27" t="n">
        <v>0</v>
      </c>
      <c r="AO175" s="27" t="n">
        <v>0</v>
      </c>
      <c r="AP175" s="27"/>
      <c r="AQ175" s="27" t="n">
        <v>45</v>
      </c>
      <c r="AR175" s="27" t="n">
        <v>0</v>
      </c>
      <c r="AS175" s="27" t="n">
        <v>0</v>
      </c>
      <c r="AT175" s="27"/>
      <c r="AU175" s="27" t="n">
        <v>0</v>
      </c>
      <c r="AV175" s="27" t="n">
        <v>0</v>
      </c>
      <c r="AW175" s="27"/>
      <c r="AX175" s="27" t="n">
        <v>19</v>
      </c>
      <c r="AY175" s="27" t="n">
        <v>0</v>
      </c>
      <c r="AZ175" s="27"/>
      <c r="BA175" s="27" t="n">
        <v>0</v>
      </c>
      <c r="BB175" s="27" t="n">
        <v>12</v>
      </c>
      <c r="BC175" s="27" t="n">
        <v>0</v>
      </c>
      <c r="BD175" s="27" t="n">
        <v>0</v>
      </c>
      <c r="BE175" s="27" t="n">
        <v>0</v>
      </c>
      <c r="BF175" s="27" t="n">
        <v>0</v>
      </c>
      <c r="BG175" s="27" t="n">
        <v>0</v>
      </c>
      <c r="BH175" s="27" t="n">
        <v>0</v>
      </c>
      <c r="BI175" s="27" t="n">
        <v>0</v>
      </c>
      <c r="BJ175" s="27" t="n">
        <v>0</v>
      </c>
      <c r="BK175" s="27" t="n">
        <v>0</v>
      </c>
      <c r="BL175" s="27" t="n">
        <v>0</v>
      </c>
      <c r="BM175" s="27" t="n">
        <v>0</v>
      </c>
      <c r="BN175" s="27" t="n">
        <v>0</v>
      </c>
      <c r="BO175" s="27" t="n">
        <v>0</v>
      </c>
      <c r="BP175" s="27" t="n">
        <v>0</v>
      </c>
      <c r="BQ175" s="27" t="n">
        <v>0</v>
      </c>
      <c r="BR175" s="27" t="n">
        <v>0</v>
      </c>
      <c r="BS175" s="27" t="n">
        <v>0</v>
      </c>
      <c r="BT175" s="27" t="n">
        <v>0</v>
      </c>
      <c r="BU175" s="27" t="n">
        <v>0</v>
      </c>
      <c r="BV175" s="27" t="n">
        <v>0</v>
      </c>
      <c r="BW175" s="27" t="n">
        <v>0</v>
      </c>
      <c r="BX175" s="27" t="n">
        <v>0</v>
      </c>
      <c r="BY175" s="27" t="n">
        <v>0</v>
      </c>
      <c r="BZ175" s="27" t="n">
        <v>0</v>
      </c>
      <c r="CA175" s="27" t="n">
        <v>0</v>
      </c>
      <c r="CB175" s="27" t="n">
        <v>0</v>
      </c>
      <c r="CC175" s="27" t="n">
        <v>0</v>
      </c>
      <c r="CD175" s="27" t="n">
        <v>0</v>
      </c>
      <c r="CE175" s="27" t="n">
        <v>0</v>
      </c>
      <c r="CF175" s="27" t="n">
        <v>0</v>
      </c>
    </row>
    <row r="176" customFormat="false" ht="26.25" hidden="false" customHeight="true" outlineLevel="0" collapsed="false">
      <c r="A176" s="23" t="n">
        <v>20811</v>
      </c>
      <c r="B176" s="24" t="s">
        <v>322</v>
      </c>
      <c r="C176" s="26" t="n">
        <f aca="false">C177</f>
        <v>135</v>
      </c>
      <c r="D176" s="26" t="n">
        <f aca="false">D177</f>
        <v>49</v>
      </c>
      <c r="E176" s="26" t="n">
        <f aca="false">E177</f>
        <v>11</v>
      </c>
      <c r="F176" s="26" t="n">
        <f aca="false">F177</f>
        <v>0</v>
      </c>
      <c r="G176" s="26" t="n">
        <f aca="false">G177</f>
        <v>0</v>
      </c>
      <c r="H176" s="26" t="n">
        <f aca="false">H177</f>
        <v>29</v>
      </c>
      <c r="I176" s="26" t="n">
        <f aca="false">I177</f>
        <v>16</v>
      </c>
      <c r="J176" s="26" t="n">
        <f aca="false">J177</f>
        <v>0</v>
      </c>
      <c r="K176" s="26" t="n">
        <f aca="false">K177</f>
        <v>0</v>
      </c>
      <c r="L176" s="26" t="n">
        <f aca="false">L177</f>
        <v>0</v>
      </c>
      <c r="M176" s="26" t="n">
        <f aca="false">M177</f>
        <v>0</v>
      </c>
      <c r="N176" s="26" t="n">
        <f aca="false">N177</f>
        <v>7</v>
      </c>
      <c r="O176" s="26" t="n">
        <f aca="false">O177</f>
        <v>0</v>
      </c>
      <c r="P176" s="26" t="n">
        <f aca="false">P177</f>
        <v>0</v>
      </c>
      <c r="Q176" s="26" t="n">
        <f aca="false">Q177</f>
        <v>0</v>
      </c>
      <c r="R176" s="26" t="n">
        <f aca="false">R177</f>
        <v>0</v>
      </c>
      <c r="S176" s="26" t="n">
        <f aca="false">S177</f>
        <v>0</v>
      </c>
      <c r="T176" s="26" t="n">
        <f aca="false">T177</f>
        <v>0</v>
      </c>
      <c r="U176" s="26" t="n">
        <f aca="false">U177</f>
        <v>0</v>
      </c>
      <c r="V176" s="26" t="n">
        <f aca="false">V177</f>
        <v>0</v>
      </c>
      <c r="W176" s="26" t="n">
        <f aca="false">W177</f>
        <v>0</v>
      </c>
      <c r="X176" s="26" t="n">
        <f aca="false">X177</f>
        <v>0</v>
      </c>
      <c r="Y176" s="26" t="n">
        <f aca="false">Y177</f>
        <v>0</v>
      </c>
      <c r="Z176" s="26" t="n">
        <f aca="false">Z177</f>
        <v>0</v>
      </c>
      <c r="AA176" s="26" t="n">
        <f aca="false">AA177</f>
        <v>0</v>
      </c>
      <c r="AB176" s="26" t="n">
        <f aca="false">AB177</f>
        <v>0</v>
      </c>
      <c r="AC176" s="26" t="n">
        <f aca="false">AC177</f>
        <v>0</v>
      </c>
      <c r="AD176" s="26" t="n">
        <f aca="false">AD177</f>
        <v>0</v>
      </c>
      <c r="AE176" s="26" t="n">
        <f aca="false">AE177</f>
        <v>0</v>
      </c>
      <c r="AF176" s="26" t="n">
        <f aca="false">AF177</f>
        <v>0</v>
      </c>
      <c r="AG176" s="26" t="n">
        <f aca="false">AG177</f>
        <v>0</v>
      </c>
      <c r="AH176" s="26" t="n">
        <f aca="false">AH177</f>
        <v>0</v>
      </c>
      <c r="AI176" s="26" t="n">
        <f aca="false">AI177</f>
        <v>0</v>
      </c>
      <c r="AJ176" s="26" t="n">
        <f aca="false">AJ177</f>
        <v>0</v>
      </c>
      <c r="AK176" s="26" t="n">
        <f aca="false">AK177</f>
        <v>0</v>
      </c>
      <c r="AL176" s="26" t="n">
        <f aca="false">AL177</f>
        <v>0</v>
      </c>
      <c r="AM176" s="26" t="n">
        <f aca="false">AM177</f>
        <v>0</v>
      </c>
      <c r="AN176" s="26" t="n">
        <f aca="false">AN177</f>
        <v>0</v>
      </c>
      <c r="AO176" s="26" t="n">
        <f aca="false">AO177</f>
        <v>3</v>
      </c>
      <c r="AP176" s="26" t="n">
        <f aca="false">AP177</f>
        <v>0</v>
      </c>
      <c r="AQ176" s="26" t="n">
        <f aca="false">AQ177</f>
        <v>16</v>
      </c>
      <c r="AR176" s="26" t="n">
        <f aca="false">AR177</f>
        <v>0</v>
      </c>
      <c r="AS176" s="26" t="n">
        <f aca="false">AS177</f>
        <v>0</v>
      </c>
      <c r="AT176" s="26" t="n">
        <f aca="false">AT177</f>
        <v>0</v>
      </c>
      <c r="AU176" s="26" t="n">
        <f aca="false">AU177</f>
        <v>0</v>
      </c>
      <c r="AV176" s="26" t="n">
        <f aca="false">AV177</f>
        <v>0</v>
      </c>
      <c r="AW176" s="26" t="n">
        <f aca="false">AW177</f>
        <v>0</v>
      </c>
      <c r="AX176" s="26" t="n">
        <f aca="false">AX177</f>
        <v>4</v>
      </c>
      <c r="AY176" s="26" t="n">
        <f aca="false">AY177</f>
        <v>0</v>
      </c>
      <c r="AZ176" s="26" t="n">
        <f aca="false">AZ177</f>
        <v>0</v>
      </c>
      <c r="BA176" s="26" t="n">
        <f aca="false">BA177</f>
        <v>0</v>
      </c>
      <c r="BB176" s="26" t="n">
        <f aca="false">BB177</f>
        <v>0</v>
      </c>
      <c r="BC176" s="27" t="n">
        <v>0</v>
      </c>
      <c r="BD176" s="27" t="n">
        <v>0</v>
      </c>
      <c r="BE176" s="27" t="n">
        <v>0</v>
      </c>
      <c r="BF176" s="27" t="n">
        <v>0</v>
      </c>
      <c r="BG176" s="27" t="n">
        <v>0</v>
      </c>
      <c r="BH176" s="27" t="n">
        <v>0</v>
      </c>
      <c r="BI176" s="27" t="n">
        <v>0</v>
      </c>
      <c r="BJ176" s="27" t="n">
        <v>0</v>
      </c>
      <c r="BK176" s="27" t="n">
        <v>0</v>
      </c>
      <c r="BL176" s="27" t="n">
        <v>0</v>
      </c>
      <c r="BM176" s="27" t="n">
        <v>0</v>
      </c>
      <c r="BN176" s="27" t="n">
        <v>0</v>
      </c>
      <c r="BO176" s="27" t="n">
        <v>0</v>
      </c>
      <c r="BP176" s="27" t="n">
        <v>0</v>
      </c>
      <c r="BQ176" s="27" t="n">
        <v>0</v>
      </c>
      <c r="BR176" s="27" t="n">
        <v>0</v>
      </c>
      <c r="BS176" s="27" t="n">
        <v>0</v>
      </c>
      <c r="BT176" s="27" t="n">
        <v>0</v>
      </c>
      <c r="BU176" s="27" t="n">
        <v>0</v>
      </c>
      <c r="BV176" s="27" t="n">
        <v>0</v>
      </c>
      <c r="BW176" s="27" t="n">
        <v>0</v>
      </c>
      <c r="BX176" s="27" t="n">
        <v>0</v>
      </c>
      <c r="BY176" s="27" t="n">
        <v>0</v>
      </c>
      <c r="BZ176" s="27" t="n">
        <v>0</v>
      </c>
      <c r="CA176" s="27" t="n">
        <v>0</v>
      </c>
      <c r="CB176" s="27" t="n">
        <v>0</v>
      </c>
      <c r="CC176" s="27" t="n">
        <v>0</v>
      </c>
      <c r="CD176" s="27" t="n">
        <v>0</v>
      </c>
      <c r="CE176" s="27" t="n">
        <v>0</v>
      </c>
      <c r="CF176" s="27" t="n">
        <v>0</v>
      </c>
    </row>
    <row r="177" customFormat="false" ht="26.25" hidden="false" customHeight="true" outlineLevel="0" collapsed="false">
      <c r="A177" s="23" t="n">
        <v>2081101</v>
      </c>
      <c r="B177" s="24" t="s">
        <v>180</v>
      </c>
      <c r="C177" s="26" t="n">
        <f aca="false">SUM(D177:CF177)</f>
        <v>135</v>
      </c>
      <c r="D177" s="27" t="n">
        <v>49</v>
      </c>
      <c r="E177" s="27" t="n">
        <v>11</v>
      </c>
      <c r="F177" s="27"/>
      <c r="G177" s="27"/>
      <c r="H177" s="27" t="n">
        <v>29</v>
      </c>
      <c r="I177" s="27" t="n">
        <v>16</v>
      </c>
      <c r="J177" s="27"/>
      <c r="K177" s="27" t="n">
        <v>0</v>
      </c>
      <c r="L177" s="27"/>
      <c r="M177" s="27" t="n">
        <v>0</v>
      </c>
      <c r="N177" s="27" t="n">
        <v>7</v>
      </c>
      <c r="O177" s="27" t="n">
        <v>0</v>
      </c>
      <c r="P177" s="27" t="n">
        <v>0</v>
      </c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 t="n">
        <v>0</v>
      </c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 t="n">
        <v>0</v>
      </c>
      <c r="AM177" s="27"/>
      <c r="AN177" s="27" t="n">
        <v>0</v>
      </c>
      <c r="AO177" s="27" t="n">
        <v>3</v>
      </c>
      <c r="AP177" s="27"/>
      <c r="AQ177" s="27" t="n">
        <v>16</v>
      </c>
      <c r="AR177" s="27" t="n">
        <v>0</v>
      </c>
      <c r="AS177" s="27" t="n">
        <v>0</v>
      </c>
      <c r="AT177" s="27"/>
      <c r="AU177" s="27" t="n">
        <v>0</v>
      </c>
      <c r="AV177" s="27" t="n">
        <v>0</v>
      </c>
      <c r="AW177" s="27"/>
      <c r="AX177" s="27" t="n">
        <v>4</v>
      </c>
      <c r="AY177" s="27" t="n">
        <v>0</v>
      </c>
      <c r="AZ177" s="27"/>
      <c r="BA177" s="27" t="n">
        <v>0</v>
      </c>
      <c r="BB177" s="27" t="n">
        <v>0</v>
      </c>
      <c r="BC177" s="27" t="n">
        <v>0</v>
      </c>
      <c r="BD177" s="27" t="n">
        <v>0</v>
      </c>
      <c r="BE177" s="27" t="n">
        <v>0</v>
      </c>
      <c r="BF177" s="27" t="n">
        <v>0</v>
      </c>
      <c r="BG177" s="27" t="n">
        <v>0</v>
      </c>
      <c r="BH177" s="27" t="n">
        <v>0</v>
      </c>
      <c r="BI177" s="27" t="n">
        <v>0</v>
      </c>
      <c r="BJ177" s="27" t="n">
        <v>0</v>
      </c>
      <c r="BK177" s="27" t="n">
        <v>0</v>
      </c>
      <c r="BL177" s="27" t="n">
        <v>0</v>
      </c>
      <c r="BM177" s="27" t="n">
        <v>0</v>
      </c>
      <c r="BN177" s="27" t="n">
        <v>0</v>
      </c>
      <c r="BO177" s="27" t="n">
        <v>0</v>
      </c>
      <c r="BP177" s="27" t="n">
        <v>0</v>
      </c>
      <c r="BQ177" s="27" t="n">
        <v>0</v>
      </c>
      <c r="BR177" s="27" t="n">
        <v>0</v>
      </c>
      <c r="BS177" s="27" t="n">
        <v>0</v>
      </c>
      <c r="BT177" s="27" t="n">
        <v>0</v>
      </c>
      <c r="BU177" s="27" t="n">
        <v>0</v>
      </c>
      <c r="BV177" s="27" t="n">
        <v>0</v>
      </c>
      <c r="BW177" s="27" t="n">
        <v>0</v>
      </c>
      <c r="BX177" s="27" t="n">
        <v>0</v>
      </c>
      <c r="BY177" s="27" t="n">
        <v>0</v>
      </c>
      <c r="BZ177" s="27" t="n">
        <v>0</v>
      </c>
      <c r="CA177" s="27" t="n">
        <v>0</v>
      </c>
      <c r="CB177" s="27" t="n">
        <v>0</v>
      </c>
      <c r="CC177" s="27" t="n">
        <v>0</v>
      </c>
      <c r="CD177" s="27" t="n">
        <v>0</v>
      </c>
      <c r="CE177" s="27" t="n">
        <v>0</v>
      </c>
      <c r="CF177" s="27" t="n">
        <v>0</v>
      </c>
    </row>
    <row r="178" customFormat="false" ht="26.25" hidden="false" customHeight="true" outlineLevel="0" collapsed="false">
      <c r="A178" s="23" t="n">
        <v>2081199</v>
      </c>
      <c r="B178" s="24" t="s">
        <v>323</v>
      </c>
      <c r="C178" s="26" t="n">
        <f aca="false">SUM(D178:CF178)</f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0</v>
      </c>
      <c r="BG178" s="27" t="n">
        <v>0</v>
      </c>
      <c r="BH178" s="27" t="n">
        <v>0</v>
      </c>
      <c r="BI178" s="27" t="n">
        <v>0</v>
      </c>
      <c r="BJ178" s="27" t="n">
        <v>0</v>
      </c>
      <c r="BK178" s="27" t="n">
        <v>0</v>
      </c>
      <c r="BL178" s="27" t="n">
        <v>0</v>
      </c>
      <c r="BM178" s="27" t="n">
        <v>0</v>
      </c>
      <c r="BN178" s="27" t="n">
        <v>0</v>
      </c>
      <c r="BO178" s="27" t="n">
        <v>0</v>
      </c>
      <c r="BP178" s="27" t="n">
        <v>0</v>
      </c>
      <c r="BQ178" s="27" t="n">
        <v>0</v>
      </c>
      <c r="BR178" s="27" t="n">
        <v>0</v>
      </c>
      <c r="BS178" s="27" t="n">
        <v>0</v>
      </c>
      <c r="BT178" s="27" t="n">
        <v>0</v>
      </c>
      <c r="BU178" s="27" t="n">
        <v>0</v>
      </c>
      <c r="BV178" s="27" t="n">
        <v>0</v>
      </c>
      <c r="BW178" s="27" t="n">
        <v>0</v>
      </c>
      <c r="BX178" s="27" t="n">
        <v>0</v>
      </c>
      <c r="BY178" s="27" t="n">
        <v>0</v>
      </c>
      <c r="BZ178" s="27" t="n">
        <v>0</v>
      </c>
      <c r="CA178" s="27" t="n">
        <v>0</v>
      </c>
      <c r="CB178" s="27" t="n">
        <v>0</v>
      </c>
      <c r="CC178" s="27" t="n">
        <v>0</v>
      </c>
      <c r="CD178" s="27" t="n">
        <v>0</v>
      </c>
      <c r="CE178" s="27" t="n">
        <v>0</v>
      </c>
      <c r="CF178" s="27" t="n">
        <v>0</v>
      </c>
    </row>
    <row r="179" customFormat="false" ht="26.25" hidden="false" customHeight="true" outlineLevel="0" collapsed="false">
      <c r="A179" s="23" t="n">
        <v>20819</v>
      </c>
      <c r="B179" s="24" t="s">
        <v>324</v>
      </c>
      <c r="C179" s="26" t="n">
        <f aca="false">SUM(D179:CF179)</f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0</v>
      </c>
      <c r="AT179" s="27" t="n">
        <v>0</v>
      </c>
      <c r="AU179" s="27" t="n">
        <v>0</v>
      </c>
      <c r="AV179" s="27" t="n">
        <v>0</v>
      </c>
      <c r="AW179" s="27" t="n">
        <v>0</v>
      </c>
      <c r="AX179" s="27" t="n">
        <v>0</v>
      </c>
      <c r="AY179" s="27" t="n">
        <v>0</v>
      </c>
      <c r="AZ179" s="27" t="n">
        <v>0</v>
      </c>
      <c r="BA179" s="27" t="n">
        <v>0</v>
      </c>
      <c r="BB179" s="27" t="n">
        <v>0</v>
      </c>
      <c r="BC179" s="27" t="n">
        <v>0</v>
      </c>
      <c r="BD179" s="27" t="n">
        <v>0</v>
      </c>
      <c r="BE179" s="27" t="n">
        <v>0</v>
      </c>
      <c r="BF179" s="27" t="n">
        <v>0</v>
      </c>
      <c r="BG179" s="27" t="n">
        <v>0</v>
      </c>
      <c r="BH179" s="27" t="n">
        <v>0</v>
      </c>
      <c r="BI179" s="27" t="n">
        <v>0</v>
      </c>
      <c r="BJ179" s="27" t="n">
        <v>0</v>
      </c>
      <c r="BK179" s="27" t="n">
        <v>0</v>
      </c>
      <c r="BL179" s="27" t="n">
        <v>0</v>
      </c>
      <c r="BM179" s="27" t="n">
        <v>0</v>
      </c>
      <c r="BN179" s="27" t="n">
        <v>0</v>
      </c>
      <c r="BO179" s="27" t="n">
        <v>0</v>
      </c>
      <c r="BP179" s="27" t="n">
        <v>0</v>
      </c>
      <c r="BQ179" s="27" t="n">
        <v>0</v>
      </c>
      <c r="BR179" s="27" t="n">
        <v>0</v>
      </c>
      <c r="BS179" s="27" t="n">
        <v>0</v>
      </c>
      <c r="BT179" s="27" t="n">
        <v>0</v>
      </c>
      <c r="BU179" s="27" t="n">
        <v>0</v>
      </c>
      <c r="BV179" s="27" t="n">
        <v>0</v>
      </c>
      <c r="BW179" s="27" t="n">
        <v>0</v>
      </c>
      <c r="BX179" s="27" t="n">
        <v>0</v>
      </c>
      <c r="BY179" s="27" t="n">
        <v>0</v>
      </c>
      <c r="BZ179" s="27" t="n">
        <v>0</v>
      </c>
      <c r="CA179" s="27" t="n">
        <v>0</v>
      </c>
      <c r="CB179" s="27" t="n">
        <v>0</v>
      </c>
      <c r="CC179" s="27" t="n">
        <v>0</v>
      </c>
      <c r="CD179" s="27" t="n">
        <v>0</v>
      </c>
      <c r="CE179" s="27" t="n">
        <v>0</v>
      </c>
      <c r="CF179" s="27" t="n">
        <v>0</v>
      </c>
    </row>
    <row r="180" customFormat="false" ht="26.25" hidden="false" customHeight="true" outlineLevel="0" collapsed="false">
      <c r="A180" s="23" t="n">
        <v>2081901</v>
      </c>
      <c r="B180" s="24" t="s">
        <v>325</v>
      </c>
      <c r="C180" s="26" t="n">
        <f aca="false">SUM(D180:CF180)</f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0</v>
      </c>
      <c r="AR180" s="27" t="n">
        <v>0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27" t="n">
        <v>0</v>
      </c>
      <c r="BE180" s="27" t="n">
        <v>0</v>
      </c>
      <c r="BF180" s="27" t="n">
        <v>0</v>
      </c>
      <c r="BG180" s="27" t="n">
        <v>0</v>
      </c>
      <c r="BH180" s="27" t="n">
        <v>0</v>
      </c>
      <c r="BI180" s="27" t="n">
        <v>0</v>
      </c>
      <c r="BJ180" s="27" t="n">
        <v>0</v>
      </c>
      <c r="BK180" s="27" t="n">
        <v>0</v>
      </c>
      <c r="BL180" s="27" t="n">
        <v>0</v>
      </c>
      <c r="BM180" s="27" t="n">
        <v>0</v>
      </c>
      <c r="BN180" s="27" t="n">
        <v>0</v>
      </c>
      <c r="BO180" s="27" t="n">
        <v>0</v>
      </c>
      <c r="BP180" s="27" t="n">
        <v>0</v>
      </c>
      <c r="BQ180" s="27" t="n">
        <v>0</v>
      </c>
      <c r="BR180" s="27" t="n">
        <v>0</v>
      </c>
      <c r="BS180" s="27" t="n">
        <v>0</v>
      </c>
      <c r="BT180" s="27" t="n">
        <v>0</v>
      </c>
      <c r="BU180" s="27" t="n">
        <v>0</v>
      </c>
      <c r="BV180" s="27" t="n">
        <v>0</v>
      </c>
      <c r="BW180" s="27" t="n">
        <v>0</v>
      </c>
      <c r="BX180" s="27" t="n">
        <v>0</v>
      </c>
      <c r="BY180" s="27" t="n">
        <v>0</v>
      </c>
      <c r="BZ180" s="27" t="n">
        <v>0</v>
      </c>
      <c r="CA180" s="27" t="n">
        <v>0</v>
      </c>
      <c r="CB180" s="27" t="n">
        <v>0</v>
      </c>
      <c r="CC180" s="27" t="n">
        <v>0</v>
      </c>
      <c r="CD180" s="27" t="n">
        <v>0</v>
      </c>
      <c r="CE180" s="27" t="n">
        <v>0</v>
      </c>
      <c r="CF180" s="27" t="n">
        <v>0</v>
      </c>
    </row>
    <row r="181" customFormat="false" ht="26.25" hidden="false" customHeight="true" outlineLevel="0" collapsed="false">
      <c r="A181" s="23" t="n">
        <v>2081902</v>
      </c>
      <c r="B181" s="24" t="s">
        <v>326</v>
      </c>
      <c r="C181" s="26" t="n">
        <f aca="false">SUM(D181:CF181)</f>
        <v>0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0</v>
      </c>
      <c r="AR181" s="27" t="n">
        <v>0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27" t="n">
        <v>0</v>
      </c>
      <c r="BE181" s="27" t="n">
        <v>0</v>
      </c>
      <c r="BF181" s="27" t="n">
        <v>0</v>
      </c>
      <c r="BG181" s="27" t="n">
        <v>0</v>
      </c>
      <c r="BH181" s="27" t="n">
        <v>0</v>
      </c>
      <c r="BI181" s="27" t="n">
        <v>0</v>
      </c>
      <c r="BJ181" s="27" t="n">
        <v>0</v>
      </c>
      <c r="BK181" s="27" t="n">
        <v>0</v>
      </c>
      <c r="BL181" s="27" t="n">
        <v>0</v>
      </c>
      <c r="BM181" s="27" t="n">
        <v>0</v>
      </c>
      <c r="BN181" s="27" t="n">
        <v>0</v>
      </c>
      <c r="BO181" s="27" t="n">
        <v>0</v>
      </c>
      <c r="BP181" s="27" t="n">
        <v>0</v>
      </c>
      <c r="BQ181" s="27" t="n">
        <v>0</v>
      </c>
      <c r="BR181" s="27" t="n">
        <v>0</v>
      </c>
      <c r="BS181" s="27" t="n">
        <v>0</v>
      </c>
      <c r="BT181" s="27" t="n">
        <v>0</v>
      </c>
      <c r="BU181" s="27" t="n">
        <v>0</v>
      </c>
      <c r="BV181" s="27" t="n">
        <v>0</v>
      </c>
      <c r="BW181" s="27" t="n">
        <v>0</v>
      </c>
      <c r="BX181" s="27" t="n">
        <v>0</v>
      </c>
      <c r="BY181" s="27" t="n">
        <v>0</v>
      </c>
      <c r="BZ181" s="27" t="n">
        <v>0</v>
      </c>
      <c r="CA181" s="27" t="n">
        <v>0</v>
      </c>
      <c r="CB181" s="27" t="n">
        <v>0</v>
      </c>
      <c r="CC181" s="27" t="n">
        <v>0</v>
      </c>
      <c r="CD181" s="27" t="n">
        <v>0</v>
      </c>
      <c r="CE181" s="27" t="n">
        <v>0</v>
      </c>
      <c r="CF181" s="27" t="n">
        <v>0</v>
      </c>
    </row>
    <row r="182" customFormat="false" ht="26.25" hidden="false" customHeight="true" outlineLevel="0" collapsed="false">
      <c r="A182" s="23" t="n">
        <v>20820</v>
      </c>
      <c r="B182" s="24" t="s">
        <v>327</v>
      </c>
      <c r="C182" s="26" t="n">
        <f aca="false">SUM(D182:CF182)</f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0</v>
      </c>
      <c r="AR182" s="27" t="n">
        <v>0</v>
      </c>
      <c r="AS182" s="27" t="n">
        <v>0</v>
      </c>
      <c r="AT182" s="27" t="n">
        <v>0</v>
      </c>
      <c r="AU182" s="27" t="n">
        <v>0</v>
      </c>
      <c r="AV182" s="27" t="n">
        <v>0</v>
      </c>
      <c r="AW182" s="27" t="n">
        <v>0</v>
      </c>
      <c r="AX182" s="27" t="n">
        <v>0</v>
      </c>
      <c r="AY182" s="27" t="n">
        <v>0</v>
      </c>
      <c r="AZ182" s="27" t="n">
        <v>0</v>
      </c>
      <c r="BA182" s="27" t="n">
        <v>0</v>
      </c>
      <c r="BB182" s="27" t="n">
        <v>0</v>
      </c>
      <c r="BC182" s="27" t="n">
        <v>0</v>
      </c>
      <c r="BD182" s="27" t="n">
        <v>0</v>
      </c>
      <c r="BE182" s="27" t="n">
        <v>0</v>
      </c>
      <c r="BF182" s="27" t="n">
        <v>0</v>
      </c>
      <c r="BG182" s="27" t="n">
        <v>0</v>
      </c>
      <c r="BH182" s="27" t="n">
        <v>0</v>
      </c>
      <c r="BI182" s="27" t="n">
        <v>0</v>
      </c>
      <c r="BJ182" s="27" t="n">
        <v>0</v>
      </c>
      <c r="BK182" s="27" t="n">
        <v>0</v>
      </c>
      <c r="BL182" s="27" t="n">
        <v>0</v>
      </c>
      <c r="BM182" s="27" t="n">
        <v>0</v>
      </c>
      <c r="BN182" s="27" t="n">
        <v>0</v>
      </c>
      <c r="BO182" s="27" t="n">
        <v>0</v>
      </c>
      <c r="BP182" s="27" t="n">
        <v>0</v>
      </c>
      <c r="BQ182" s="27" t="n">
        <v>0</v>
      </c>
      <c r="BR182" s="27" t="n">
        <v>0</v>
      </c>
      <c r="BS182" s="27" t="n">
        <v>0</v>
      </c>
      <c r="BT182" s="27" t="n">
        <v>0</v>
      </c>
      <c r="BU182" s="27" t="n">
        <v>0</v>
      </c>
      <c r="BV182" s="27" t="n">
        <v>0</v>
      </c>
      <c r="BW182" s="27" t="n">
        <v>0</v>
      </c>
      <c r="BX182" s="27" t="n">
        <v>0</v>
      </c>
      <c r="BY182" s="27" t="n">
        <v>0</v>
      </c>
      <c r="BZ182" s="27" t="n">
        <v>0</v>
      </c>
      <c r="CA182" s="27" t="n">
        <v>0</v>
      </c>
      <c r="CB182" s="27" t="n">
        <v>0</v>
      </c>
      <c r="CC182" s="27" t="n">
        <v>0</v>
      </c>
      <c r="CD182" s="27" t="n">
        <v>0</v>
      </c>
      <c r="CE182" s="27" t="n">
        <v>0</v>
      </c>
      <c r="CF182" s="27" t="n">
        <v>0</v>
      </c>
    </row>
    <row r="183" customFormat="false" ht="26.25" hidden="false" customHeight="true" outlineLevel="0" collapsed="false">
      <c r="A183" s="23" t="n">
        <v>2082002</v>
      </c>
      <c r="B183" s="24" t="s">
        <v>328</v>
      </c>
      <c r="C183" s="26" t="n">
        <f aca="false">SUM(D183:CF183)</f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0</v>
      </c>
      <c r="AS183" s="27" t="n">
        <v>0</v>
      </c>
      <c r="AT183" s="27" t="n">
        <v>0</v>
      </c>
      <c r="AU183" s="27" t="n">
        <v>0</v>
      </c>
      <c r="AV183" s="27" t="n">
        <v>0</v>
      </c>
      <c r="AW183" s="27" t="n">
        <v>0</v>
      </c>
      <c r="AX183" s="27" t="n">
        <v>0</v>
      </c>
      <c r="AY183" s="27" t="n">
        <v>0</v>
      </c>
      <c r="AZ183" s="27" t="n">
        <v>0</v>
      </c>
      <c r="BA183" s="27" t="n">
        <v>0</v>
      </c>
      <c r="BB183" s="27" t="n">
        <v>0</v>
      </c>
      <c r="BC183" s="27" t="n">
        <v>0</v>
      </c>
      <c r="BD183" s="27" t="n">
        <v>0</v>
      </c>
      <c r="BE183" s="27" t="n">
        <v>0</v>
      </c>
      <c r="BF183" s="27" t="n">
        <v>0</v>
      </c>
      <c r="BG183" s="27" t="n">
        <v>0</v>
      </c>
      <c r="BH183" s="27" t="n">
        <v>0</v>
      </c>
      <c r="BI183" s="27" t="n">
        <v>0</v>
      </c>
      <c r="BJ183" s="27" t="n">
        <v>0</v>
      </c>
      <c r="BK183" s="27" t="n">
        <v>0</v>
      </c>
      <c r="BL183" s="27" t="n">
        <v>0</v>
      </c>
      <c r="BM183" s="27" t="n">
        <v>0</v>
      </c>
      <c r="BN183" s="27" t="n">
        <v>0</v>
      </c>
      <c r="BO183" s="27" t="n">
        <v>0</v>
      </c>
      <c r="BP183" s="27" t="n">
        <v>0</v>
      </c>
      <c r="BQ183" s="27" t="n">
        <v>0</v>
      </c>
      <c r="BR183" s="27" t="n">
        <v>0</v>
      </c>
      <c r="BS183" s="27" t="n">
        <v>0</v>
      </c>
      <c r="BT183" s="27" t="n">
        <v>0</v>
      </c>
      <c r="BU183" s="27" t="n">
        <v>0</v>
      </c>
      <c r="BV183" s="27" t="n">
        <v>0</v>
      </c>
      <c r="BW183" s="27" t="n">
        <v>0</v>
      </c>
      <c r="BX183" s="27" t="n">
        <v>0</v>
      </c>
      <c r="BY183" s="27" t="n">
        <v>0</v>
      </c>
      <c r="BZ183" s="27" t="n">
        <v>0</v>
      </c>
      <c r="CA183" s="27" t="n">
        <v>0</v>
      </c>
      <c r="CB183" s="27" t="n">
        <v>0</v>
      </c>
      <c r="CC183" s="27" t="n">
        <v>0</v>
      </c>
      <c r="CD183" s="27" t="n">
        <v>0</v>
      </c>
      <c r="CE183" s="27" t="n">
        <v>0</v>
      </c>
      <c r="CF183" s="27" t="n">
        <v>0</v>
      </c>
    </row>
    <row r="184" customFormat="false" ht="26.25" hidden="false" customHeight="true" outlineLevel="0" collapsed="false">
      <c r="A184" s="23" t="n">
        <v>20825</v>
      </c>
      <c r="B184" s="24" t="s">
        <v>329</v>
      </c>
      <c r="C184" s="26" t="n">
        <f aca="false">SUM(D184:CF184)</f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  <c r="AT184" s="27" t="n">
        <v>0</v>
      </c>
      <c r="AU184" s="27" t="n">
        <v>0</v>
      </c>
      <c r="AV184" s="27" t="n">
        <v>0</v>
      </c>
      <c r="AW184" s="27" t="n">
        <v>0</v>
      </c>
      <c r="AX184" s="27" t="n">
        <v>0</v>
      </c>
      <c r="AY184" s="27" t="n">
        <v>0</v>
      </c>
      <c r="AZ184" s="27" t="n">
        <v>0</v>
      </c>
      <c r="BA184" s="27" t="n">
        <v>0</v>
      </c>
      <c r="BB184" s="27" t="n">
        <v>0</v>
      </c>
      <c r="BC184" s="27" t="n">
        <v>0</v>
      </c>
      <c r="BD184" s="27" t="n">
        <v>0</v>
      </c>
      <c r="BE184" s="27" t="n">
        <v>0</v>
      </c>
      <c r="BF184" s="27" t="n">
        <v>0</v>
      </c>
      <c r="BG184" s="27" t="n">
        <v>0</v>
      </c>
      <c r="BH184" s="27" t="n">
        <v>0</v>
      </c>
      <c r="BI184" s="27" t="n">
        <v>0</v>
      </c>
      <c r="BJ184" s="27" t="n">
        <v>0</v>
      </c>
      <c r="BK184" s="27" t="n">
        <v>0</v>
      </c>
      <c r="BL184" s="27" t="n">
        <v>0</v>
      </c>
      <c r="BM184" s="27" t="n">
        <v>0</v>
      </c>
      <c r="BN184" s="27" t="n">
        <v>0</v>
      </c>
      <c r="BO184" s="27" t="n">
        <v>0</v>
      </c>
      <c r="BP184" s="27" t="n">
        <v>0</v>
      </c>
      <c r="BQ184" s="27" t="n">
        <v>0</v>
      </c>
      <c r="BR184" s="27" t="n">
        <v>0</v>
      </c>
      <c r="BS184" s="27" t="n">
        <v>0</v>
      </c>
      <c r="BT184" s="27" t="n">
        <v>0</v>
      </c>
      <c r="BU184" s="27" t="n">
        <v>0</v>
      </c>
      <c r="BV184" s="27" t="n">
        <v>0</v>
      </c>
      <c r="BW184" s="27" t="n">
        <v>0</v>
      </c>
      <c r="BX184" s="27" t="n">
        <v>0</v>
      </c>
      <c r="BY184" s="27" t="n">
        <v>0</v>
      </c>
      <c r="BZ184" s="27" t="n">
        <v>0</v>
      </c>
      <c r="CA184" s="27" t="n">
        <v>0</v>
      </c>
      <c r="CB184" s="27" t="n">
        <v>0</v>
      </c>
      <c r="CC184" s="27" t="n">
        <v>0</v>
      </c>
      <c r="CD184" s="27" t="n">
        <v>0</v>
      </c>
      <c r="CE184" s="27" t="n">
        <v>0</v>
      </c>
      <c r="CF184" s="27" t="n">
        <v>0</v>
      </c>
    </row>
    <row r="185" customFormat="false" ht="26.25" hidden="false" customHeight="true" outlineLevel="0" collapsed="false">
      <c r="A185" s="23" t="n">
        <v>2082502</v>
      </c>
      <c r="B185" s="24" t="s">
        <v>330</v>
      </c>
      <c r="C185" s="26" t="n">
        <f aca="false">SUM(D185:CF185)</f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27" t="n">
        <v>0</v>
      </c>
      <c r="BE185" s="27" t="n">
        <v>0</v>
      </c>
      <c r="BF185" s="27" t="n">
        <v>0</v>
      </c>
      <c r="BG185" s="27" t="n">
        <v>0</v>
      </c>
      <c r="BH185" s="27" t="n">
        <v>0</v>
      </c>
      <c r="BI185" s="27" t="n">
        <v>0</v>
      </c>
      <c r="BJ185" s="27" t="n">
        <v>0</v>
      </c>
      <c r="BK185" s="27" t="n">
        <v>0</v>
      </c>
      <c r="BL185" s="27" t="n">
        <v>0</v>
      </c>
      <c r="BM185" s="27" t="n">
        <v>0</v>
      </c>
      <c r="BN185" s="27" t="n">
        <v>0</v>
      </c>
      <c r="BO185" s="27" t="n">
        <v>0</v>
      </c>
      <c r="BP185" s="27" t="n">
        <v>0</v>
      </c>
      <c r="BQ185" s="27" t="n">
        <v>0</v>
      </c>
      <c r="BR185" s="27" t="n">
        <v>0</v>
      </c>
      <c r="BS185" s="27" t="n">
        <v>0</v>
      </c>
      <c r="BT185" s="27" t="n">
        <v>0</v>
      </c>
      <c r="BU185" s="27" t="n">
        <v>0</v>
      </c>
      <c r="BV185" s="27" t="n">
        <v>0</v>
      </c>
      <c r="BW185" s="27" t="n">
        <v>0</v>
      </c>
      <c r="BX185" s="27" t="n">
        <v>0</v>
      </c>
      <c r="BY185" s="27" t="n">
        <v>0</v>
      </c>
      <c r="BZ185" s="27" t="n">
        <v>0</v>
      </c>
      <c r="CA185" s="27" t="n">
        <v>0</v>
      </c>
      <c r="CB185" s="27" t="n">
        <v>0</v>
      </c>
      <c r="CC185" s="27" t="n">
        <v>0</v>
      </c>
      <c r="CD185" s="27" t="n">
        <v>0</v>
      </c>
      <c r="CE185" s="27" t="n">
        <v>0</v>
      </c>
      <c r="CF185" s="27" t="n">
        <v>0</v>
      </c>
    </row>
    <row r="186" customFormat="false" ht="26.25" hidden="false" customHeight="true" outlineLevel="0" collapsed="false">
      <c r="A186" s="23" t="n">
        <v>20826</v>
      </c>
      <c r="B186" s="24" t="s">
        <v>331</v>
      </c>
      <c r="C186" s="26" t="n">
        <f aca="false">SUM(D186:CF186)</f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27" t="n">
        <v>0</v>
      </c>
      <c r="BE186" s="27" t="n">
        <v>0</v>
      </c>
      <c r="BF186" s="27" t="n">
        <v>0</v>
      </c>
      <c r="BG186" s="27" t="n">
        <v>0</v>
      </c>
      <c r="BH186" s="27" t="n">
        <v>0</v>
      </c>
      <c r="BI186" s="27" t="n">
        <v>0</v>
      </c>
      <c r="BJ186" s="27" t="n">
        <v>0</v>
      </c>
      <c r="BK186" s="27" t="n">
        <v>0</v>
      </c>
      <c r="BL186" s="27" t="n">
        <v>0</v>
      </c>
      <c r="BM186" s="27" t="n">
        <v>0</v>
      </c>
      <c r="BN186" s="27" t="n">
        <v>0</v>
      </c>
      <c r="BO186" s="27" t="n">
        <v>0</v>
      </c>
      <c r="BP186" s="27" t="n">
        <v>0</v>
      </c>
      <c r="BQ186" s="27" t="n">
        <v>0</v>
      </c>
      <c r="BR186" s="27" t="n">
        <v>0</v>
      </c>
      <c r="BS186" s="27" t="n">
        <v>0</v>
      </c>
      <c r="BT186" s="27" t="n">
        <v>0</v>
      </c>
      <c r="BU186" s="27" t="n">
        <v>0</v>
      </c>
      <c r="BV186" s="27" t="n">
        <v>0</v>
      </c>
      <c r="BW186" s="27" t="n">
        <v>0</v>
      </c>
      <c r="BX186" s="27" t="n">
        <v>0</v>
      </c>
      <c r="BY186" s="27" t="n">
        <v>0</v>
      </c>
      <c r="BZ186" s="27" t="n">
        <v>0</v>
      </c>
      <c r="CA186" s="27" t="n">
        <v>0</v>
      </c>
      <c r="CB186" s="27" t="n">
        <v>0</v>
      </c>
      <c r="CC186" s="27" t="n">
        <v>0</v>
      </c>
      <c r="CD186" s="27" t="n">
        <v>0</v>
      </c>
      <c r="CE186" s="27" t="n">
        <v>0</v>
      </c>
      <c r="CF186" s="27" t="n">
        <v>0</v>
      </c>
    </row>
    <row r="187" customFormat="false" ht="26.25" hidden="false" customHeight="true" outlineLevel="0" collapsed="false">
      <c r="A187" s="23" t="n">
        <v>2082602</v>
      </c>
      <c r="B187" s="24" t="s">
        <v>332</v>
      </c>
      <c r="C187" s="26" t="n">
        <f aca="false">SUM(D187:CF187)</f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27" t="n">
        <v>0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27" t="n">
        <v>0</v>
      </c>
      <c r="BE187" s="27" t="n">
        <v>0</v>
      </c>
      <c r="BF187" s="27" t="n">
        <v>0</v>
      </c>
      <c r="BG187" s="27" t="n">
        <v>0</v>
      </c>
      <c r="BH187" s="27" t="n">
        <v>0</v>
      </c>
      <c r="BI187" s="27" t="n">
        <v>0</v>
      </c>
      <c r="BJ187" s="27" t="n">
        <v>0</v>
      </c>
      <c r="BK187" s="27" t="n">
        <v>0</v>
      </c>
      <c r="BL187" s="27" t="n">
        <v>0</v>
      </c>
      <c r="BM187" s="27" t="n">
        <v>0</v>
      </c>
      <c r="BN187" s="27" t="n">
        <v>0</v>
      </c>
      <c r="BO187" s="27" t="n">
        <v>0</v>
      </c>
      <c r="BP187" s="27" t="n">
        <v>0</v>
      </c>
      <c r="BQ187" s="27" t="n">
        <v>0</v>
      </c>
      <c r="BR187" s="27" t="n">
        <v>0</v>
      </c>
      <c r="BS187" s="27" t="n">
        <v>0</v>
      </c>
      <c r="BT187" s="27" t="n">
        <v>0</v>
      </c>
      <c r="BU187" s="27" t="n">
        <v>0</v>
      </c>
      <c r="BV187" s="27" t="n">
        <v>0</v>
      </c>
      <c r="BW187" s="27" t="n">
        <v>0</v>
      </c>
      <c r="BX187" s="27" t="n">
        <v>0</v>
      </c>
      <c r="BY187" s="27" t="n">
        <v>0</v>
      </c>
      <c r="BZ187" s="27" t="n">
        <v>0</v>
      </c>
      <c r="CA187" s="27" t="n">
        <v>0</v>
      </c>
      <c r="CB187" s="27" t="n">
        <v>0</v>
      </c>
      <c r="CC187" s="27" t="n">
        <v>0</v>
      </c>
      <c r="CD187" s="27" t="n">
        <v>0</v>
      </c>
      <c r="CE187" s="27" t="n">
        <v>0</v>
      </c>
      <c r="CF187" s="27" t="n">
        <v>0</v>
      </c>
    </row>
    <row r="188" customFormat="false" ht="26.25" hidden="false" customHeight="true" outlineLevel="0" collapsed="false">
      <c r="A188" s="23" t="n">
        <v>20899</v>
      </c>
      <c r="B188" s="24" t="s">
        <v>333</v>
      </c>
      <c r="C188" s="26" t="n">
        <f aca="false">SUM(D188:CF188)</f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0</v>
      </c>
      <c r="AP188" s="27" t="n">
        <v>0</v>
      </c>
      <c r="AQ188" s="27" t="n">
        <v>0</v>
      </c>
      <c r="AR188" s="27" t="n">
        <v>0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27" t="n">
        <v>0</v>
      </c>
      <c r="BE188" s="27" t="n">
        <v>0</v>
      </c>
      <c r="BF188" s="27" t="n">
        <v>0</v>
      </c>
      <c r="BG188" s="27" t="n">
        <v>0</v>
      </c>
      <c r="BH188" s="27" t="n">
        <v>0</v>
      </c>
      <c r="BI188" s="27" t="n">
        <v>0</v>
      </c>
      <c r="BJ188" s="27" t="n">
        <v>0</v>
      </c>
      <c r="BK188" s="27" t="n">
        <v>0</v>
      </c>
      <c r="BL188" s="27" t="n">
        <v>0</v>
      </c>
      <c r="BM188" s="27" t="n">
        <v>0</v>
      </c>
      <c r="BN188" s="27" t="n">
        <v>0</v>
      </c>
      <c r="BO188" s="27" t="n">
        <v>0</v>
      </c>
      <c r="BP188" s="27" t="n">
        <v>0</v>
      </c>
      <c r="BQ188" s="27" t="n">
        <v>0</v>
      </c>
      <c r="BR188" s="27" t="n">
        <v>0</v>
      </c>
      <c r="BS188" s="27" t="n">
        <v>0</v>
      </c>
      <c r="BT188" s="27" t="n">
        <v>0</v>
      </c>
      <c r="BU188" s="27" t="n">
        <v>0</v>
      </c>
      <c r="BV188" s="27" t="n">
        <v>0</v>
      </c>
      <c r="BW188" s="27" t="n">
        <v>0</v>
      </c>
      <c r="BX188" s="27" t="n">
        <v>0</v>
      </c>
      <c r="BY188" s="27" t="n">
        <v>0</v>
      </c>
      <c r="BZ188" s="27" t="n">
        <v>0</v>
      </c>
      <c r="CA188" s="27" t="n">
        <v>0</v>
      </c>
      <c r="CB188" s="27" t="n">
        <v>0</v>
      </c>
      <c r="CC188" s="27" t="n">
        <v>0</v>
      </c>
      <c r="CD188" s="27" t="n">
        <v>0</v>
      </c>
      <c r="CE188" s="27" t="n">
        <v>0</v>
      </c>
      <c r="CF188" s="27" t="n">
        <v>0</v>
      </c>
    </row>
    <row r="189" customFormat="false" ht="26.25" hidden="false" customHeight="true" outlineLevel="0" collapsed="false">
      <c r="A189" s="23" t="n">
        <v>2089901</v>
      </c>
      <c r="B189" s="24" t="s">
        <v>334</v>
      </c>
      <c r="C189" s="26" t="n">
        <f aca="false">SUM(D189:CF189)</f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27" t="n">
        <v>0</v>
      </c>
      <c r="BE189" s="27" t="n">
        <v>0</v>
      </c>
      <c r="BF189" s="27" t="n">
        <v>0</v>
      </c>
      <c r="BG189" s="27" t="n">
        <v>0</v>
      </c>
      <c r="BH189" s="27" t="n">
        <v>0</v>
      </c>
      <c r="BI189" s="27" t="n">
        <v>0</v>
      </c>
      <c r="BJ189" s="27" t="n">
        <v>0</v>
      </c>
      <c r="BK189" s="27" t="n">
        <v>0</v>
      </c>
      <c r="BL189" s="27" t="n">
        <v>0</v>
      </c>
      <c r="BM189" s="27" t="n">
        <v>0</v>
      </c>
      <c r="BN189" s="27" t="n">
        <v>0</v>
      </c>
      <c r="BO189" s="27" t="n">
        <v>0</v>
      </c>
      <c r="BP189" s="27" t="n">
        <v>0</v>
      </c>
      <c r="BQ189" s="27" t="n">
        <v>0</v>
      </c>
      <c r="BR189" s="27" t="n">
        <v>0</v>
      </c>
      <c r="BS189" s="27" t="n">
        <v>0</v>
      </c>
      <c r="BT189" s="27" t="n">
        <v>0</v>
      </c>
      <c r="BU189" s="27" t="n">
        <v>0</v>
      </c>
      <c r="BV189" s="27" t="n">
        <v>0</v>
      </c>
      <c r="BW189" s="27" t="n">
        <v>0</v>
      </c>
      <c r="BX189" s="27" t="n">
        <v>0</v>
      </c>
      <c r="BY189" s="27" t="n">
        <v>0</v>
      </c>
      <c r="BZ189" s="27" t="n">
        <v>0</v>
      </c>
      <c r="CA189" s="27" t="n">
        <v>0</v>
      </c>
      <c r="CB189" s="27" t="n">
        <v>0</v>
      </c>
      <c r="CC189" s="27" t="n">
        <v>0</v>
      </c>
      <c r="CD189" s="27" t="n">
        <v>0</v>
      </c>
      <c r="CE189" s="27" t="n">
        <v>0</v>
      </c>
      <c r="CF189" s="27" t="n">
        <v>0</v>
      </c>
    </row>
    <row r="190" customFormat="false" ht="26.25" hidden="false" customHeight="true" outlineLevel="0" collapsed="false">
      <c r="A190" s="23" t="n">
        <v>210</v>
      </c>
      <c r="B190" s="24" t="s">
        <v>335</v>
      </c>
      <c r="C190" s="26" t="n">
        <v>8437</v>
      </c>
      <c r="D190" s="27" t="n">
        <v>3042</v>
      </c>
      <c r="E190" s="27" t="n">
        <v>1672</v>
      </c>
      <c r="F190" s="27" t="n">
        <v>0</v>
      </c>
      <c r="G190" s="27" t="n">
        <v>0</v>
      </c>
      <c r="H190" s="27" t="n">
        <v>1757</v>
      </c>
      <c r="I190" s="27" t="n">
        <v>946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425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10</v>
      </c>
      <c r="AO190" s="27" t="n">
        <v>0</v>
      </c>
      <c r="AP190" s="27" t="n">
        <v>0</v>
      </c>
      <c r="AQ190" s="27" t="n">
        <v>395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19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27" t="n">
        <v>0</v>
      </c>
      <c r="BE190" s="27" t="n">
        <v>0</v>
      </c>
      <c r="BF190" s="27" t="n">
        <v>0</v>
      </c>
      <c r="BG190" s="27" t="n">
        <v>0</v>
      </c>
      <c r="BH190" s="27" t="n">
        <v>0</v>
      </c>
      <c r="BI190" s="27" t="n">
        <v>0</v>
      </c>
      <c r="BJ190" s="27" t="n">
        <v>0</v>
      </c>
      <c r="BK190" s="27" t="n">
        <v>0</v>
      </c>
      <c r="BL190" s="27" t="n">
        <v>0</v>
      </c>
      <c r="BM190" s="27" t="n">
        <v>0</v>
      </c>
      <c r="BN190" s="27" t="n">
        <v>0</v>
      </c>
      <c r="BO190" s="27" t="n">
        <v>0</v>
      </c>
      <c r="BP190" s="27" t="n">
        <v>0</v>
      </c>
      <c r="BQ190" s="27" t="n">
        <v>0</v>
      </c>
      <c r="BR190" s="27" t="n">
        <v>0</v>
      </c>
      <c r="BS190" s="27" t="n">
        <v>0</v>
      </c>
      <c r="BT190" s="27" t="n">
        <v>0</v>
      </c>
      <c r="BU190" s="27" t="n">
        <v>0</v>
      </c>
      <c r="BV190" s="27" t="n">
        <v>0</v>
      </c>
      <c r="BW190" s="27" t="n">
        <v>0</v>
      </c>
      <c r="BX190" s="27" t="n">
        <v>0</v>
      </c>
      <c r="BY190" s="27" t="n">
        <v>0</v>
      </c>
      <c r="BZ190" s="27" t="n">
        <v>0</v>
      </c>
      <c r="CA190" s="27" t="n">
        <v>0</v>
      </c>
      <c r="CB190" s="27" t="n">
        <v>0</v>
      </c>
      <c r="CC190" s="27" t="n">
        <v>0</v>
      </c>
      <c r="CD190" s="27" t="n">
        <v>0</v>
      </c>
      <c r="CE190" s="27" t="n">
        <v>0</v>
      </c>
      <c r="CF190" s="27" t="n">
        <v>0</v>
      </c>
    </row>
    <row r="191" customFormat="false" ht="26.25" hidden="false" customHeight="true" outlineLevel="0" collapsed="false">
      <c r="A191" s="23" t="n">
        <v>21001</v>
      </c>
      <c r="B191" s="24" t="s">
        <v>336</v>
      </c>
      <c r="C191" s="26" t="n">
        <f aca="false">C192</f>
        <v>380</v>
      </c>
      <c r="D191" s="26" t="n">
        <f aca="false">D192</f>
        <v>140</v>
      </c>
      <c r="E191" s="26" t="n">
        <f aca="false">E192</f>
        <v>56</v>
      </c>
      <c r="F191" s="26" t="n">
        <f aca="false">F192</f>
        <v>0</v>
      </c>
      <c r="G191" s="26" t="n">
        <f aca="false">G192</f>
        <v>0</v>
      </c>
      <c r="H191" s="26" t="n">
        <f aca="false">H192</f>
        <v>88</v>
      </c>
      <c r="I191" s="26" t="n">
        <f aca="false">I192</f>
        <v>40</v>
      </c>
      <c r="J191" s="26" t="n">
        <f aca="false">J192</f>
        <v>0</v>
      </c>
      <c r="K191" s="26" t="n">
        <f aca="false">K192</f>
        <v>0</v>
      </c>
      <c r="L191" s="26" t="n">
        <f aca="false">L192</f>
        <v>0</v>
      </c>
      <c r="M191" s="26" t="n">
        <f aca="false">M192</f>
        <v>0</v>
      </c>
      <c r="N191" s="26" t="n">
        <f aca="false">N192</f>
        <v>17</v>
      </c>
      <c r="O191" s="26" t="n">
        <f aca="false">O192</f>
        <v>0</v>
      </c>
      <c r="P191" s="26" t="n">
        <f aca="false">P192</f>
        <v>0</v>
      </c>
      <c r="Q191" s="26" t="n">
        <f aca="false">Q192</f>
        <v>0</v>
      </c>
      <c r="R191" s="26" t="n">
        <f aca="false">R192</f>
        <v>0</v>
      </c>
      <c r="S191" s="26" t="n">
        <f aca="false">S192</f>
        <v>0</v>
      </c>
      <c r="T191" s="26" t="n">
        <f aca="false">T192</f>
        <v>0</v>
      </c>
      <c r="U191" s="26" t="n">
        <f aca="false">U192</f>
        <v>0</v>
      </c>
      <c r="V191" s="26" t="n">
        <f aca="false">V192</f>
        <v>0</v>
      </c>
      <c r="W191" s="26" t="n">
        <f aca="false">W192</f>
        <v>0</v>
      </c>
      <c r="X191" s="26" t="n">
        <f aca="false">X192</f>
        <v>0</v>
      </c>
      <c r="Y191" s="26" t="n">
        <f aca="false">Y192</f>
        <v>0</v>
      </c>
      <c r="Z191" s="26" t="n">
        <f aca="false">Z192</f>
        <v>0</v>
      </c>
      <c r="AA191" s="26" t="n">
        <f aca="false">AA192</f>
        <v>0</v>
      </c>
      <c r="AB191" s="26" t="n">
        <f aca="false">AB192</f>
        <v>0</v>
      </c>
      <c r="AC191" s="26" t="n">
        <f aca="false">AC192</f>
        <v>0</v>
      </c>
      <c r="AD191" s="26" t="n">
        <f aca="false">AD192</f>
        <v>0</v>
      </c>
      <c r="AE191" s="26" t="n">
        <f aca="false">AE192</f>
        <v>0</v>
      </c>
      <c r="AF191" s="26" t="n">
        <f aca="false">AF192</f>
        <v>0</v>
      </c>
      <c r="AG191" s="26" t="n">
        <f aca="false">AG192</f>
        <v>0</v>
      </c>
      <c r="AH191" s="26" t="n">
        <f aca="false">AH192</f>
        <v>0</v>
      </c>
      <c r="AI191" s="26" t="n">
        <f aca="false">AI192</f>
        <v>0</v>
      </c>
      <c r="AJ191" s="26" t="n">
        <f aca="false">AJ192</f>
        <v>0</v>
      </c>
      <c r="AK191" s="26" t="n">
        <f aca="false">AK192</f>
        <v>0</v>
      </c>
      <c r="AL191" s="26" t="n">
        <f aca="false">AL192</f>
        <v>0</v>
      </c>
      <c r="AM191" s="26" t="n">
        <f aca="false">AM192</f>
        <v>0</v>
      </c>
      <c r="AN191" s="26" t="n">
        <f aca="false">AN192</f>
        <v>0</v>
      </c>
      <c r="AO191" s="26" t="n">
        <f aca="false">AO192</f>
        <v>0</v>
      </c>
      <c r="AP191" s="26" t="n">
        <f aca="false">AP192</f>
        <v>0</v>
      </c>
      <c r="AQ191" s="26" t="n">
        <f aca="false">AQ192</f>
        <v>30</v>
      </c>
      <c r="AR191" s="26" t="n">
        <f aca="false">AR192</f>
        <v>0</v>
      </c>
      <c r="AS191" s="26" t="n">
        <f aca="false">AS192</f>
        <v>0</v>
      </c>
      <c r="AT191" s="26" t="n">
        <f aca="false">AT192</f>
        <v>0</v>
      </c>
      <c r="AU191" s="26" t="n">
        <f aca="false">AU192</f>
        <v>0</v>
      </c>
      <c r="AV191" s="26" t="n">
        <f aca="false">AV192</f>
        <v>0</v>
      </c>
      <c r="AW191" s="26" t="n">
        <f aca="false">AW192</f>
        <v>0</v>
      </c>
      <c r="AX191" s="26" t="n">
        <f aca="false">AX192</f>
        <v>9</v>
      </c>
      <c r="AY191" s="26" t="n">
        <f aca="false">AY192</f>
        <v>0</v>
      </c>
      <c r="AZ191" s="26" t="n">
        <f aca="false">AZ192</f>
        <v>0</v>
      </c>
      <c r="BA191" s="26" t="n">
        <f aca="false">BA192</f>
        <v>0</v>
      </c>
      <c r="BB191" s="26" t="n">
        <f aca="false">BB192</f>
        <v>0</v>
      </c>
      <c r="BC191" s="27" t="n">
        <v>0</v>
      </c>
      <c r="BD191" s="27" t="n">
        <v>0</v>
      </c>
      <c r="BE191" s="27" t="n">
        <v>0</v>
      </c>
      <c r="BF191" s="27" t="n">
        <v>0</v>
      </c>
      <c r="BG191" s="27" t="n">
        <v>0</v>
      </c>
      <c r="BH191" s="27" t="n">
        <v>0</v>
      </c>
      <c r="BI191" s="27" t="n">
        <v>0</v>
      </c>
      <c r="BJ191" s="27" t="n">
        <v>0</v>
      </c>
      <c r="BK191" s="27" t="n">
        <v>0</v>
      </c>
      <c r="BL191" s="27" t="n">
        <v>0</v>
      </c>
      <c r="BM191" s="27" t="n">
        <v>0</v>
      </c>
      <c r="BN191" s="27" t="n">
        <v>0</v>
      </c>
      <c r="BO191" s="27" t="n">
        <v>0</v>
      </c>
      <c r="BP191" s="27" t="n">
        <v>0</v>
      </c>
      <c r="BQ191" s="27" t="n">
        <v>0</v>
      </c>
      <c r="BR191" s="27" t="n">
        <v>0</v>
      </c>
      <c r="BS191" s="27" t="n">
        <v>0</v>
      </c>
      <c r="BT191" s="27" t="n">
        <v>0</v>
      </c>
      <c r="BU191" s="27" t="n">
        <v>0</v>
      </c>
      <c r="BV191" s="27" t="n">
        <v>0</v>
      </c>
      <c r="BW191" s="27" t="n">
        <v>0</v>
      </c>
      <c r="BX191" s="27" t="n">
        <v>0</v>
      </c>
      <c r="BY191" s="27" t="n">
        <v>0</v>
      </c>
      <c r="BZ191" s="27" t="n">
        <v>0</v>
      </c>
      <c r="CA191" s="27" t="n">
        <v>0</v>
      </c>
      <c r="CB191" s="27" t="n">
        <v>0</v>
      </c>
      <c r="CC191" s="27" t="n">
        <v>0</v>
      </c>
      <c r="CD191" s="27" t="n">
        <v>0</v>
      </c>
      <c r="CE191" s="27" t="n">
        <v>0</v>
      </c>
      <c r="CF191" s="27" t="n">
        <v>0</v>
      </c>
    </row>
    <row r="192" customFormat="false" ht="26.25" hidden="false" customHeight="true" outlineLevel="0" collapsed="false">
      <c r="A192" s="23" t="n">
        <v>2100101</v>
      </c>
      <c r="B192" s="24" t="s">
        <v>180</v>
      </c>
      <c r="C192" s="26" t="n">
        <f aca="false">SUM(D192:CF192)</f>
        <v>380</v>
      </c>
      <c r="D192" s="27" t="n">
        <v>140</v>
      </c>
      <c r="E192" s="27" t="n">
        <v>56</v>
      </c>
      <c r="F192" s="27"/>
      <c r="G192" s="27"/>
      <c r="H192" s="27" t="n">
        <v>88</v>
      </c>
      <c r="I192" s="27" t="n">
        <v>40</v>
      </c>
      <c r="J192" s="27"/>
      <c r="K192" s="27" t="n">
        <v>0</v>
      </c>
      <c r="L192" s="27"/>
      <c r="M192" s="27" t="n">
        <v>0</v>
      </c>
      <c r="N192" s="27" t="n">
        <v>17</v>
      </c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 t="n">
        <v>30</v>
      </c>
      <c r="AR192" s="27"/>
      <c r="AS192" s="27"/>
      <c r="AT192" s="27"/>
      <c r="AU192" s="27"/>
      <c r="AV192" s="27"/>
      <c r="AW192" s="27"/>
      <c r="AX192" s="27" t="n">
        <v>9</v>
      </c>
      <c r="AY192" s="27"/>
      <c r="AZ192" s="27"/>
      <c r="BA192" s="27"/>
      <c r="BB192" s="27"/>
      <c r="BC192" s="27" t="n">
        <v>0</v>
      </c>
      <c r="BD192" s="27" t="n">
        <v>0</v>
      </c>
      <c r="BE192" s="27" t="n">
        <v>0</v>
      </c>
      <c r="BF192" s="27" t="n">
        <v>0</v>
      </c>
      <c r="BG192" s="27" t="n">
        <v>0</v>
      </c>
      <c r="BH192" s="27" t="n">
        <v>0</v>
      </c>
      <c r="BI192" s="27" t="n">
        <v>0</v>
      </c>
      <c r="BJ192" s="27" t="n">
        <v>0</v>
      </c>
      <c r="BK192" s="27" t="n">
        <v>0</v>
      </c>
      <c r="BL192" s="27" t="n">
        <v>0</v>
      </c>
      <c r="BM192" s="27" t="n">
        <v>0</v>
      </c>
      <c r="BN192" s="27" t="n">
        <v>0</v>
      </c>
      <c r="BO192" s="27" t="n">
        <v>0</v>
      </c>
      <c r="BP192" s="27" t="n">
        <v>0</v>
      </c>
      <c r="BQ192" s="27" t="n">
        <v>0</v>
      </c>
      <c r="BR192" s="27" t="n">
        <v>0</v>
      </c>
      <c r="BS192" s="27" t="n">
        <v>0</v>
      </c>
      <c r="BT192" s="27" t="n">
        <v>0</v>
      </c>
      <c r="BU192" s="27" t="n">
        <v>0</v>
      </c>
      <c r="BV192" s="27" t="n">
        <v>0</v>
      </c>
      <c r="BW192" s="27" t="n">
        <v>0</v>
      </c>
      <c r="BX192" s="27" t="n">
        <v>0</v>
      </c>
      <c r="BY192" s="27" t="n">
        <v>0</v>
      </c>
      <c r="BZ192" s="27" t="n">
        <v>0</v>
      </c>
      <c r="CA192" s="27" t="n">
        <v>0</v>
      </c>
      <c r="CB192" s="27" t="n">
        <v>0</v>
      </c>
      <c r="CC192" s="27" t="n">
        <v>0</v>
      </c>
      <c r="CD192" s="27" t="n">
        <v>0</v>
      </c>
      <c r="CE192" s="27" t="n">
        <v>0</v>
      </c>
      <c r="CF192" s="27" t="n">
        <v>0</v>
      </c>
    </row>
    <row r="193" customFormat="false" ht="26.25" hidden="false" customHeight="true" outlineLevel="0" collapsed="false">
      <c r="A193" s="23" t="n">
        <v>21002</v>
      </c>
      <c r="B193" s="24" t="s">
        <v>337</v>
      </c>
      <c r="C193" s="26" t="n">
        <f aca="false">SUM(C194:C195)</f>
        <v>3696</v>
      </c>
      <c r="D193" s="26" t="n">
        <f aca="false">SUM(D194:D195)</f>
        <v>1169</v>
      </c>
      <c r="E193" s="26" t="n">
        <f aca="false">SUM(E194:E195)</f>
        <v>825</v>
      </c>
      <c r="F193" s="26" t="n">
        <f aca="false">SUM(F194:F195)</f>
        <v>0</v>
      </c>
      <c r="G193" s="26" t="n">
        <f aca="false">SUM(G194:G195)</f>
        <v>0</v>
      </c>
      <c r="H193" s="26" t="n">
        <f aca="false">SUM(H194:H195)</f>
        <v>866</v>
      </c>
      <c r="I193" s="26" t="n">
        <f aca="false">SUM(I194:I195)</f>
        <v>283</v>
      </c>
      <c r="J193" s="26" t="n">
        <f aca="false">SUM(J194:J195)</f>
        <v>0</v>
      </c>
      <c r="K193" s="26" t="n">
        <f aca="false">SUM(K194:K195)</f>
        <v>0</v>
      </c>
      <c r="L193" s="26" t="n">
        <f aca="false">SUM(L194:L195)</f>
        <v>0</v>
      </c>
      <c r="M193" s="26" t="n">
        <f aca="false">SUM(M194:M195)</f>
        <v>0</v>
      </c>
      <c r="N193" s="26" t="n">
        <f aca="false">SUM(N194:N195)</f>
        <v>147</v>
      </c>
      <c r="O193" s="26" t="n">
        <f aca="false">SUM(O194:O195)</f>
        <v>0</v>
      </c>
      <c r="P193" s="26" t="n">
        <f aca="false">SUM(P194:P195)</f>
        <v>0</v>
      </c>
      <c r="Q193" s="26" t="n">
        <f aca="false">SUM(Q194:Q195)</f>
        <v>0</v>
      </c>
      <c r="R193" s="26" t="n">
        <f aca="false">SUM(R194:R195)</f>
        <v>0</v>
      </c>
      <c r="S193" s="26" t="n">
        <f aca="false">SUM(S194:S195)</f>
        <v>0</v>
      </c>
      <c r="T193" s="26" t="n">
        <f aca="false">SUM(T194:T195)</f>
        <v>0</v>
      </c>
      <c r="U193" s="26" t="n">
        <f aca="false">SUM(U194:U195)</f>
        <v>0</v>
      </c>
      <c r="V193" s="26" t="n">
        <f aca="false">SUM(V194:V195)</f>
        <v>0</v>
      </c>
      <c r="W193" s="26" t="n">
        <f aca="false">SUM(W194:W195)</f>
        <v>0</v>
      </c>
      <c r="X193" s="26" t="n">
        <f aca="false">SUM(X194:X195)</f>
        <v>0</v>
      </c>
      <c r="Y193" s="26" t="n">
        <f aca="false">SUM(Y194:Y195)</f>
        <v>0</v>
      </c>
      <c r="Z193" s="26" t="n">
        <f aca="false">SUM(Z194:Z195)</f>
        <v>0</v>
      </c>
      <c r="AA193" s="26" t="n">
        <f aca="false">SUM(AA194:AA195)</f>
        <v>0</v>
      </c>
      <c r="AB193" s="26" t="n">
        <f aca="false">SUM(AB194:AB195)</f>
        <v>0</v>
      </c>
      <c r="AC193" s="26" t="n">
        <f aca="false">SUM(AC194:AC195)</f>
        <v>0</v>
      </c>
      <c r="AD193" s="26" t="n">
        <f aca="false">SUM(AD194:AD195)</f>
        <v>0</v>
      </c>
      <c r="AE193" s="26" t="n">
        <f aca="false">SUM(AE194:AE195)</f>
        <v>0</v>
      </c>
      <c r="AF193" s="26" t="n">
        <f aca="false">SUM(AF194:AF195)</f>
        <v>0</v>
      </c>
      <c r="AG193" s="26" t="n">
        <f aca="false">SUM(AG194:AG195)</f>
        <v>0</v>
      </c>
      <c r="AH193" s="26" t="n">
        <f aca="false">SUM(AH194:AH195)</f>
        <v>0</v>
      </c>
      <c r="AI193" s="26" t="n">
        <f aca="false">SUM(AI194:AI195)</f>
        <v>0</v>
      </c>
      <c r="AJ193" s="26" t="n">
        <f aca="false">SUM(AJ194:AJ195)</f>
        <v>0</v>
      </c>
      <c r="AK193" s="26" t="n">
        <f aca="false">SUM(AK194:AK195)</f>
        <v>0</v>
      </c>
      <c r="AL193" s="26" t="n">
        <f aca="false">SUM(AL194:AL195)</f>
        <v>0</v>
      </c>
      <c r="AM193" s="26" t="n">
        <f aca="false">SUM(AM194:AM195)</f>
        <v>0</v>
      </c>
      <c r="AN193" s="26" t="n">
        <f aca="false">SUM(AN194:AN195)</f>
        <v>0</v>
      </c>
      <c r="AO193" s="26" t="n">
        <f aca="false">SUM(AO194:AO195)</f>
        <v>0</v>
      </c>
      <c r="AP193" s="26" t="n">
        <f aca="false">SUM(AP194:AP195)</f>
        <v>0</v>
      </c>
      <c r="AQ193" s="26" t="n">
        <f aca="false">SUM(AQ194:AQ195)</f>
        <v>325</v>
      </c>
      <c r="AR193" s="26" t="n">
        <f aca="false">SUM(AR194:AR195)</f>
        <v>0</v>
      </c>
      <c r="AS193" s="26" t="n">
        <f aca="false">SUM(AS194:AS195)</f>
        <v>0</v>
      </c>
      <c r="AT193" s="26" t="n">
        <f aca="false">SUM(AT194:AT195)</f>
        <v>0</v>
      </c>
      <c r="AU193" s="26" t="n">
        <f aca="false">SUM(AU194:AU195)</f>
        <v>0</v>
      </c>
      <c r="AV193" s="26" t="n">
        <f aca="false">SUM(AV194:AV195)</f>
        <v>0</v>
      </c>
      <c r="AW193" s="26" t="n">
        <f aca="false">SUM(AW194:AW195)</f>
        <v>0</v>
      </c>
      <c r="AX193" s="26" t="n">
        <f aca="false">SUM(AX194:AX195)</f>
        <v>81</v>
      </c>
      <c r="AY193" s="26" t="n">
        <f aca="false">SUM(AY194:AY195)</f>
        <v>0</v>
      </c>
      <c r="AZ193" s="26" t="n">
        <f aca="false">SUM(AZ194:AZ195)</f>
        <v>0</v>
      </c>
      <c r="BA193" s="26" t="n">
        <f aca="false">SUM(BA194:BA195)</f>
        <v>0</v>
      </c>
      <c r="BB193" s="26" t="n">
        <f aca="false">SUM(BB194:BB195)</f>
        <v>0</v>
      </c>
      <c r="BC193" s="27" t="n">
        <v>0</v>
      </c>
      <c r="BD193" s="27" t="n">
        <v>0</v>
      </c>
      <c r="BE193" s="27" t="n">
        <v>0</v>
      </c>
      <c r="BF193" s="27" t="n">
        <v>0</v>
      </c>
      <c r="BG193" s="27" t="n">
        <v>0</v>
      </c>
      <c r="BH193" s="27" t="n">
        <v>0</v>
      </c>
      <c r="BI193" s="27" t="n">
        <v>0</v>
      </c>
      <c r="BJ193" s="27" t="n">
        <v>0</v>
      </c>
      <c r="BK193" s="27" t="n">
        <v>0</v>
      </c>
      <c r="BL193" s="27" t="n">
        <v>0</v>
      </c>
      <c r="BM193" s="27" t="n">
        <v>0</v>
      </c>
      <c r="BN193" s="27" t="n">
        <v>0</v>
      </c>
      <c r="BO193" s="27" t="n">
        <v>0</v>
      </c>
      <c r="BP193" s="27" t="n">
        <v>0</v>
      </c>
      <c r="BQ193" s="27" t="n">
        <v>0</v>
      </c>
      <c r="BR193" s="27" t="n">
        <v>0</v>
      </c>
      <c r="BS193" s="27" t="n">
        <v>0</v>
      </c>
      <c r="BT193" s="27" t="n">
        <v>0</v>
      </c>
      <c r="BU193" s="27" t="n">
        <v>0</v>
      </c>
      <c r="BV193" s="27" t="n">
        <v>0</v>
      </c>
      <c r="BW193" s="27" t="n">
        <v>0</v>
      </c>
      <c r="BX193" s="27" t="n">
        <v>0</v>
      </c>
      <c r="BY193" s="27" t="n">
        <v>0</v>
      </c>
      <c r="BZ193" s="27" t="n">
        <v>0</v>
      </c>
      <c r="CA193" s="27" t="n">
        <v>0</v>
      </c>
      <c r="CB193" s="27" t="n">
        <v>0</v>
      </c>
      <c r="CC193" s="27" t="n">
        <v>0</v>
      </c>
      <c r="CD193" s="27" t="n">
        <v>0</v>
      </c>
      <c r="CE193" s="27" t="n">
        <v>0</v>
      </c>
      <c r="CF193" s="27" t="n">
        <v>0</v>
      </c>
    </row>
    <row r="194" customFormat="false" ht="26.25" hidden="false" customHeight="true" outlineLevel="0" collapsed="false">
      <c r="A194" s="23" t="n">
        <v>2100201</v>
      </c>
      <c r="B194" s="24" t="s">
        <v>338</v>
      </c>
      <c r="C194" s="26" t="n">
        <f aca="false">SUM(D194:CF194)</f>
        <v>2975</v>
      </c>
      <c r="D194" s="27" t="n">
        <v>863</v>
      </c>
      <c r="E194" s="27" t="n">
        <v>696</v>
      </c>
      <c r="F194" s="27"/>
      <c r="G194" s="27"/>
      <c r="H194" s="27" t="n">
        <v>775</v>
      </c>
      <c r="I194" s="27" t="n">
        <v>196</v>
      </c>
      <c r="J194" s="27"/>
      <c r="K194" s="27" t="n">
        <v>0</v>
      </c>
      <c r="L194" s="27"/>
      <c r="M194" s="27" t="n">
        <v>0</v>
      </c>
      <c r="N194" s="27" t="n">
        <v>82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/>
      <c r="AQ194" s="27" t="n">
        <v>325</v>
      </c>
      <c r="AR194" s="27" t="n">
        <v>0</v>
      </c>
      <c r="AS194" s="27"/>
      <c r="AT194" s="27"/>
      <c r="AU194" s="27"/>
      <c r="AV194" s="27"/>
      <c r="AW194" s="27"/>
      <c r="AX194" s="27" t="n">
        <v>38</v>
      </c>
      <c r="AY194" s="27"/>
      <c r="AZ194" s="27"/>
      <c r="BA194" s="27"/>
      <c r="BB194" s="27"/>
      <c r="BC194" s="27" t="n">
        <v>0</v>
      </c>
      <c r="BD194" s="27" t="n">
        <v>0</v>
      </c>
      <c r="BE194" s="27" t="n">
        <v>0</v>
      </c>
      <c r="BF194" s="27" t="n">
        <v>0</v>
      </c>
      <c r="BG194" s="27" t="n">
        <v>0</v>
      </c>
      <c r="BH194" s="27" t="n">
        <v>0</v>
      </c>
      <c r="BI194" s="27" t="n">
        <v>0</v>
      </c>
      <c r="BJ194" s="27" t="n">
        <v>0</v>
      </c>
      <c r="BK194" s="27" t="n">
        <v>0</v>
      </c>
      <c r="BL194" s="27" t="n">
        <v>0</v>
      </c>
      <c r="BM194" s="27" t="n">
        <v>0</v>
      </c>
      <c r="BN194" s="27" t="n">
        <v>0</v>
      </c>
      <c r="BO194" s="27" t="n">
        <v>0</v>
      </c>
      <c r="BP194" s="27" t="n">
        <v>0</v>
      </c>
      <c r="BQ194" s="27" t="n">
        <v>0</v>
      </c>
      <c r="BR194" s="27" t="n">
        <v>0</v>
      </c>
      <c r="BS194" s="27" t="n">
        <v>0</v>
      </c>
      <c r="BT194" s="27" t="n">
        <v>0</v>
      </c>
      <c r="BU194" s="27" t="n">
        <v>0</v>
      </c>
      <c r="BV194" s="27" t="n">
        <v>0</v>
      </c>
      <c r="BW194" s="27" t="n">
        <v>0</v>
      </c>
      <c r="BX194" s="27" t="n">
        <v>0</v>
      </c>
      <c r="BY194" s="27" t="n">
        <v>0</v>
      </c>
      <c r="BZ194" s="27" t="n">
        <v>0</v>
      </c>
      <c r="CA194" s="27" t="n">
        <v>0</v>
      </c>
      <c r="CB194" s="27" t="n">
        <v>0</v>
      </c>
      <c r="CC194" s="27" t="n">
        <v>0</v>
      </c>
      <c r="CD194" s="27" t="n">
        <v>0</v>
      </c>
      <c r="CE194" s="27" t="n">
        <v>0</v>
      </c>
      <c r="CF194" s="27" t="n">
        <v>0</v>
      </c>
    </row>
    <row r="195" customFormat="false" ht="26.25" hidden="false" customHeight="true" outlineLevel="0" collapsed="false">
      <c r="A195" s="23" t="n">
        <v>2100202</v>
      </c>
      <c r="B195" s="24" t="s">
        <v>339</v>
      </c>
      <c r="C195" s="26" t="n">
        <f aca="false">SUM(D195:CF195)</f>
        <v>721</v>
      </c>
      <c r="D195" s="27" t="n">
        <v>306</v>
      </c>
      <c r="E195" s="27" t="n">
        <v>129</v>
      </c>
      <c r="F195" s="27"/>
      <c r="G195" s="27"/>
      <c r="H195" s="27" t="n">
        <v>91</v>
      </c>
      <c r="I195" s="27" t="n">
        <v>87</v>
      </c>
      <c r="J195" s="27"/>
      <c r="K195" s="27" t="n">
        <v>0</v>
      </c>
      <c r="L195" s="27"/>
      <c r="M195" s="27" t="n">
        <v>0</v>
      </c>
      <c r="N195" s="27" t="n">
        <v>65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/>
      <c r="AQ195" s="27" t="n">
        <v>0</v>
      </c>
      <c r="AR195" s="27" t="n">
        <v>0</v>
      </c>
      <c r="AS195" s="27"/>
      <c r="AT195" s="27"/>
      <c r="AU195" s="27"/>
      <c r="AV195" s="27"/>
      <c r="AW195" s="27"/>
      <c r="AX195" s="27" t="n">
        <v>43</v>
      </c>
      <c r="AY195" s="27"/>
      <c r="AZ195" s="27"/>
      <c r="BA195" s="27"/>
      <c r="BB195" s="27"/>
      <c r="BC195" s="27" t="n">
        <v>0</v>
      </c>
      <c r="BD195" s="27" t="n">
        <v>0</v>
      </c>
      <c r="BE195" s="27" t="n">
        <v>0</v>
      </c>
      <c r="BF195" s="27" t="n">
        <v>0</v>
      </c>
      <c r="BG195" s="27" t="n">
        <v>0</v>
      </c>
      <c r="BH195" s="27" t="n">
        <v>0</v>
      </c>
      <c r="BI195" s="27" t="n">
        <v>0</v>
      </c>
      <c r="BJ195" s="27" t="n">
        <v>0</v>
      </c>
      <c r="BK195" s="27" t="n">
        <v>0</v>
      </c>
      <c r="BL195" s="27" t="n">
        <v>0</v>
      </c>
      <c r="BM195" s="27" t="n">
        <v>0</v>
      </c>
      <c r="BN195" s="27" t="n">
        <v>0</v>
      </c>
      <c r="BO195" s="27" t="n">
        <v>0</v>
      </c>
      <c r="BP195" s="27" t="n">
        <v>0</v>
      </c>
      <c r="BQ195" s="27" t="n">
        <v>0</v>
      </c>
      <c r="BR195" s="27" t="n">
        <v>0</v>
      </c>
      <c r="BS195" s="27" t="n">
        <v>0</v>
      </c>
      <c r="BT195" s="27" t="n">
        <v>0</v>
      </c>
      <c r="BU195" s="27" t="n">
        <v>0</v>
      </c>
      <c r="BV195" s="27" t="n">
        <v>0</v>
      </c>
      <c r="BW195" s="27" t="n">
        <v>0</v>
      </c>
      <c r="BX195" s="27" t="n">
        <v>0</v>
      </c>
      <c r="BY195" s="27" t="n">
        <v>0</v>
      </c>
      <c r="BZ195" s="27" t="n">
        <v>0</v>
      </c>
      <c r="CA195" s="27" t="n">
        <v>0</v>
      </c>
      <c r="CB195" s="27" t="n">
        <v>0</v>
      </c>
      <c r="CC195" s="27" t="n">
        <v>0</v>
      </c>
      <c r="CD195" s="27" t="n">
        <v>0</v>
      </c>
      <c r="CE195" s="27" t="n">
        <v>0</v>
      </c>
      <c r="CF195" s="27" t="n">
        <v>0</v>
      </c>
    </row>
    <row r="196" customFormat="false" ht="26.25" hidden="false" customHeight="true" outlineLevel="0" collapsed="false">
      <c r="A196" s="23" t="n">
        <v>21003</v>
      </c>
      <c r="B196" s="24" t="s">
        <v>340</v>
      </c>
      <c r="C196" s="26" t="n">
        <f aca="false">C197</f>
        <v>2890</v>
      </c>
      <c r="D196" s="26" t="n">
        <f aca="false">D197</f>
        <v>1144</v>
      </c>
      <c r="E196" s="26" t="n">
        <f aca="false">E197</f>
        <v>480</v>
      </c>
      <c r="F196" s="26" t="n">
        <f aca="false">F197</f>
        <v>0</v>
      </c>
      <c r="G196" s="26" t="n">
        <f aca="false">G197</f>
        <v>0</v>
      </c>
      <c r="H196" s="26" t="n">
        <f aca="false">H197</f>
        <v>522</v>
      </c>
      <c r="I196" s="26" t="n">
        <f aca="false">I197</f>
        <v>475</v>
      </c>
      <c r="J196" s="26" t="n">
        <f aca="false">J197</f>
        <v>0</v>
      </c>
      <c r="K196" s="26" t="n">
        <f aca="false">K197</f>
        <v>0</v>
      </c>
      <c r="L196" s="26" t="n">
        <f aca="false">L197</f>
        <v>0</v>
      </c>
      <c r="M196" s="26" t="n">
        <f aca="false">M197</f>
        <v>0</v>
      </c>
      <c r="N196" s="26" t="n">
        <f aca="false">N197</f>
        <v>198</v>
      </c>
      <c r="O196" s="26" t="n">
        <f aca="false">O197</f>
        <v>0</v>
      </c>
      <c r="P196" s="26" t="n">
        <f aca="false">P197</f>
        <v>0</v>
      </c>
      <c r="Q196" s="26" t="n">
        <f aca="false">Q197</f>
        <v>0</v>
      </c>
      <c r="R196" s="26" t="n">
        <f aca="false">R197</f>
        <v>0</v>
      </c>
      <c r="S196" s="26" t="n">
        <f aca="false">S197</f>
        <v>0</v>
      </c>
      <c r="T196" s="26" t="n">
        <f aca="false">T197</f>
        <v>0</v>
      </c>
      <c r="U196" s="26" t="n">
        <f aca="false">U197</f>
        <v>0</v>
      </c>
      <c r="V196" s="26" t="n">
        <f aca="false">V197</f>
        <v>0</v>
      </c>
      <c r="W196" s="26" t="n">
        <f aca="false">W197</f>
        <v>0</v>
      </c>
      <c r="X196" s="26" t="n">
        <f aca="false">X197</f>
        <v>0</v>
      </c>
      <c r="Y196" s="26" t="n">
        <f aca="false">Y197</f>
        <v>0</v>
      </c>
      <c r="Z196" s="26" t="n">
        <f aca="false">Z197</f>
        <v>0</v>
      </c>
      <c r="AA196" s="26" t="n">
        <f aca="false">AA197</f>
        <v>0</v>
      </c>
      <c r="AB196" s="26" t="n">
        <f aca="false">AB197</f>
        <v>0</v>
      </c>
      <c r="AC196" s="26" t="n">
        <f aca="false">AC197</f>
        <v>0</v>
      </c>
      <c r="AD196" s="26" t="n">
        <f aca="false">AD197</f>
        <v>0</v>
      </c>
      <c r="AE196" s="26" t="n">
        <f aca="false">AE197</f>
        <v>0</v>
      </c>
      <c r="AF196" s="26" t="n">
        <f aca="false">AF197</f>
        <v>0</v>
      </c>
      <c r="AG196" s="26" t="n">
        <f aca="false">AG197</f>
        <v>0</v>
      </c>
      <c r="AH196" s="26" t="n">
        <f aca="false">AH197</f>
        <v>0</v>
      </c>
      <c r="AI196" s="26" t="n">
        <f aca="false">AI197</f>
        <v>0</v>
      </c>
      <c r="AJ196" s="26" t="n">
        <f aca="false">AJ197</f>
        <v>0</v>
      </c>
      <c r="AK196" s="26" t="n">
        <f aca="false">AK197</f>
        <v>0</v>
      </c>
      <c r="AL196" s="26" t="n">
        <f aca="false">AL197</f>
        <v>0</v>
      </c>
      <c r="AM196" s="26" t="n">
        <f aca="false">AM197</f>
        <v>0</v>
      </c>
      <c r="AN196" s="26" t="n">
        <f aca="false">AN197</f>
        <v>0</v>
      </c>
      <c r="AO196" s="26" t="n">
        <f aca="false">AO197</f>
        <v>0</v>
      </c>
      <c r="AP196" s="26" t="n">
        <f aca="false">AP197</f>
        <v>0</v>
      </c>
      <c r="AQ196" s="26" t="n">
        <f aca="false">AQ197</f>
        <v>0</v>
      </c>
      <c r="AR196" s="26" t="n">
        <f aca="false">AR197</f>
        <v>0</v>
      </c>
      <c r="AS196" s="26" t="n">
        <f aca="false">AS197</f>
        <v>0</v>
      </c>
      <c r="AT196" s="26" t="n">
        <f aca="false">AT197</f>
        <v>0</v>
      </c>
      <c r="AU196" s="26" t="n">
        <f aca="false">AU197</f>
        <v>0</v>
      </c>
      <c r="AV196" s="26" t="n">
        <f aca="false">AV197</f>
        <v>0</v>
      </c>
      <c r="AW196" s="26" t="n">
        <f aca="false">AW197</f>
        <v>0</v>
      </c>
      <c r="AX196" s="26" t="n">
        <f aca="false">AX197</f>
        <v>71</v>
      </c>
      <c r="AY196" s="26" t="n">
        <f aca="false">AY197</f>
        <v>0</v>
      </c>
      <c r="AZ196" s="26" t="n">
        <f aca="false">AZ197</f>
        <v>0</v>
      </c>
      <c r="BA196" s="26" t="n">
        <f aca="false">BA197</f>
        <v>0</v>
      </c>
      <c r="BB196" s="26" t="n">
        <f aca="false">BB197</f>
        <v>0</v>
      </c>
      <c r="BC196" s="27" t="n">
        <v>0</v>
      </c>
      <c r="BD196" s="27" t="n">
        <v>0</v>
      </c>
      <c r="BE196" s="27" t="n">
        <v>0</v>
      </c>
      <c r="BF196" s="27" t="n">
        <v>0</v>
      </c>
      <c r="BG196" s="27" t="n">
        <v>0</v>
      </c>
      <c r="BH196" s="27" t="n">
        <v>0</v>
      </c>
      <c r="BI196" s="27" t="n">
        <v>0</v>
      </c>
      <c r="BJ196" s="27" t="n">
        <v>0</v>
      </c>
      <c r="BK196" s="27" t="n">
        <v>0</v>
      </c>
      <c r="BL196" s="27" t="n">
        <v>0</v>
      </c>
      <c r="BM196" s="27" t="n">
        <v>0</v>
      </c>
      <c r="BN196" s="27" t="n">
        <v>0</v>
      </c>
      <c r="BO196" s="27" t="n">
        <v>0</v>
      </c>
      <c r="BP196" s="27" t="n">
        <v>0</v>
      </c>
      <c r="BQ196" s="27" t="n">
        <v>0</v>
      </c>
      <c r="BR196" s="27" t="n">
        <v>0</v>
      </c>
      <c r="BS196" s="27" t="n">
        <v>0</v>
      </c>
      <c r="BT196" s="27" t="n">
        <v>0</v>
      </c>
      <c r="BU196" s="27" t="n">
        <v>0</v>
      </c>
      <c r="BV196" s="27" t="n">
        <v>0</v>
      </c>
      <c r="BW196" s="27" t="n">
        <v>0</v>
      </c>
      <c r="BX196" s="27" t="n">
        <v>0</v>
      </c>
      <c r="BY196" s="27" t="n">
        <v>0</v>
      </c>
      <c r="BZ196" s="27" t="n">
        <v>0</v>
      </c>
      <c r="CA196" s="27" t="n">
        <v>0</v>
      </c>
      <c r="CB196" s="27" t="n">
        <v>0</v>
      </c>
      <c r="CC196" s="27" t="n">
        <v>0</v>
      </c>
      <c r="CD196" s="27" t="n">
        <v>0</v>
      </c>
      <c r="CE196" s="27" t="n">
        <v>0</v>
      </c>
      <c r="CF196" s="27" t="n">
        <v>0</v>
      </c>
    </row>
    <row r="197" customFormat="false" ht="26.25" hidden="false" customHeight="true" outlineLevel="0" collapsed="false">
      <c r="A197" s="23" t="n">
        <v>2100302</v>
      </c>
      <c r="B197" s="24" t="s">
        <v>341</v>
      </c>
      <c r="C197" s="26" t="n">
        <f aca="false">SUM(D197:CF197)</f>
        <v>2890</v>
      </c>
      <c r="D197" s="27" t="n">
        <v>1144</v>
      </c>
      <c r="E197" s="27" t="n">
        <v>480</v>
      </c>
      <c r="F197" s="27"/>
      <c r="G197" s="27"/>
      <c r="H197" s="27" t="n">
        <v>522</v>
      </c>
      <c r="I197" s="27" t="n">
        <v>475</v>
      </c>
      <c r="J197" s="27"/>
      <c r="K197" s="27" t="n">
        <v>0</v>
      </c>
      <c r="L197" s="27"/>
      <c r="M197" s="27" t="n">
        <v>0</v>
      </c>
      <c r="N197" s="27" t="n">
        <v>198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/>
      <c r="AX197" s="27" t="n">
        <v>71</v>
      </c>
      <c r="AY197" s="27"/>
      <c r="AZ197" s="27"/>
      <c r="BA197" s="27"/>
      <c r="BB197" s="27"/>
      <c r="BC197" s="27" t="n">
        <v>0</v>
      </c>
      <c r="BD197" s="27" t="n">
        <v>0</v>
      </c>
      <c r="BE197" s="27" t="n">
        <v>0</v>
      </c>
      <c r="BF197" s="27" t="n">
        <v>0</v>
      </c>
      <c r="BG197" s="27" t="n">
        <v>0</v>
      </c>
      <c r="BH197" s="27" t="n">
        <v>0</v>
      </c>
      <c r="BI197" s="27" t="n">
        <v>0</v>
      </c>
      <c r="BJ197" s="27" t="n">
        <v>0</v>
      </c>
      <c r="BK197" s="27" t="n">
        <v>0</v>
      </c>
      <c r="BL197" s="27" t="n">
        <v>0</v>
      </c>
      <c r="BM197" s="27" t="n">
        <v>0</v>
      </c>
      <c r="BN197" s="27" t="n">
        <v>0</v>
      </c>
      <c r="BO197" s="27" t="n">
        <v>0</v>
      </c>
      <c r="BP197" s="27" t="n">
        <v>0</v>
      </c>
      <c r="BQ197" s="27" t="n">
        <v>0</v>
      </c>
      <c r="BR197" s="27" t="n">
        <v>0</v>
      </c>
      <c r="BS197" s="27" t="n">
        <v>0</v>
      </c>
      <c r="BT197" s="27" t="n">
        <v>0</v>
      </c>
      <c r="BU197" s="27" t="n">
        <v>0</v>
      </c>
      <c r="BV197" s="27" t="n">
        <v>0</v>
      </c>
      <c r="BW197" s="27" t="n">
        <v>0</v>
      </c>
      <c r="BX197" s="27" t="n">
        <v>0</v>
      </c>
      <c r="BY197" s="27" t="n">
        <v>0</v>
      </c>
      <c r="BZ197" s="27" t="n">
        <v>0</v>
      </c>
      <c r="CA197" s="27" t="n">
        <v>0</v>
      </c>
      <c r="CB197" s="27" t="n">
        <v>0</v>
      </c>
      <c r="CC197" s="27" t="n">
        <v>0</v>
      </c>
      <c r="CD197" s="27" t="n">
        <v>0</v>
      </c>
      <c r="CE197" s="27" t="n">
        <v>0</v>
      </c>
      <c r="CF197" s="27" t="n">
        <v>0</v>
      </c>
    </row>
    <row r="198" customFormat="false" ht="26.25" hidden="false" customHeight="true" outlineLevel="0" collapsed="false">
      <c r="A198" s="23" t="n">
        <v>21004</v>
      </c>
      <c r="B198" s="24" t="s">
        <v>342</v>
      </c>
      <c r="C198" s="26" t="n">
        <f aca="false">SUM(C199:C203)</f>
        <v>1471</v>
      </c>
      <c r="D198" s="26" t="n">
        <f aca="false">SUM(D199:D203)</f>
        <v>589</v>
      </c>
      <c r="E198" s="26" t="n">
        <f aca="false">SUM(E199:E203)</f>
        <v>311</v>
      </c>
      <c r="F198" s="26" t="n">
        <f aca="false">SUM(F199:F203)</f>
        <v>0</v>
      </c>
      <c r="G198" s="26" t="n">
        <f aca="false">SUM(G199:G203)</f>
        <v>0</v>
      </c>
      <c r="H198" s="26" t="n">
        <f aca="false">SUM(H199:H203)</f>
        <v>281</v>
      </c>
      <c r="I198" s="26" t="n">
        <f aca="false">SUM(I199:I203)</f>
        <v>148</v>
      </c>
      <c r="J198" s="26" t="n">
        <f aca="false">SUM(J199:J203)</f>
        <v>0</v>
      </c>
      <c r="K198" s="26" t="n">
        <f aca="false">SUM(K199:K203)</f>
        <v>0</v>
      </c>
      <c r="L198" s="26" t="n">
        <f aca="false">SUM(L199:L203)</f>
        <v>0</v>
      </c>
      <c r="M198" s="26" t="n">
        <f aca="false">SUM(M199:M203)</f>
        <v>0</v>
      </c>
      <c r="N198" s="26" t="n">
        <f aca="false">SUM(N199:N203)</f>
        <v>63</v>
      </c>
      <c r="O198" s="26" t="n">
        <f aca="false">SUM(O199:O203)</f>
        <v>0</v>
      </c>
      <c r="P198" s="26" t="n">
        <f aca="false">SUM(P199:P203)</f>
        <v>0</v>
      </c>
      <c r="Q198" s="26" t="n">
        <f aca="false">SUM(Q199:Q203)</f>
        <v>0</v>
      </c>
      <c r="R198" s="26" t="n">
        <f aca="false">SUM(R199:R203)</f>
        <v>0</v>
      </c>
      <c r="S198" s="26" t="n">
        <f aca="false">SUM(S199:S203)</f>
        <v>0</v>
      </c>
      <c r="T198" s="26" t="n">
        <f aca="false">SUM(T199:T203)</f>
        <v>0</v>
      </c>
      <c r="U198" s="26" t="n">
        <f aca="false">SUM(U199:U203)</f>
        <v>0</v>
      </c>
      <c r="V198" s="26" t="n">
        <f aca="false">SUM(V199:V203)</f>
        <v>0</v>
      </c>
      <c r="W198" s="26" t="n">
        <f aca="false">SUM(W199:W203)</f>
        <v>0</v>
      </c>
      <c r="X198" s="26" t="n">
        <f aca="false">SUM(X199:X203)</f>
        <v>0</v>
      </c>
      <c r="Y198" s="26" t="n">
        <f aca="false">SUM(Y199:Y203)</f>
        <v>0</v>
      </c>
      <c r="Z198" s="26" t="n">
        <f aca="false">SUM(Z199:Z203)</f>
        <v>0</v>
      </c>
      <c r="AA198" s="26" t="n">
        <f aca="false">SUM(AA199:AA203)</f>
        <v>0</v>
      </c>
      <c r="AB198" s="26" t="n">
        <f aca="false">SUM(AB199:AB203)</f>
        <v>0</v>
      </c>
      <c r="AC198" s="26" t="n">
        <f aca="false">SUM(AC199:AC203)</f>
        <v>0</v>
      </c>
      <c r="AD198" s="26" t="n">
        <f aca="false">SUM(AD199:AD203)</f>
        <v>0</v>
      </c>
      <c r="AE198" s="26" t="n">
        <f aca="false">SUM(AE199:AE203)</f>
        <v>0</v>
      </c>
      <c r="AF198" s="26" t="n">
        <f aca="false">SUM(AF199:AF203)</f>
        <v>0</v>
      </c>
      <c r="AG198" s="26" t="n">
        <f aca="false">SUM(AG199:AG203)</f>
        <v>0</v>
      </c>
      <c r="AH198" s="26" t="n">
        <f aca="false">SUM(AH199:AH203)</f>
        <v>0</v>
      </c>
      <c r="AI198" s="26" t="n">
        <f aca="false">SUM(AI199:AI203)</f>
        <v>0</v>
      </c>
      <c r="AJ198" s="26" t="n">
        <f aca="false">SUM(AJ199:AJ203)</f>
        <v>0</v>
      </c>
      <c r="AK198" s="26" t="n">
        <f aca="false">SUM(AK199:AK203)</f>
        <v>0</v>
      </c>
      <c r="AL198" s="26" t="n">
        <f aca="false">SUM(AL199:AL203)</f>
        <v>0</v>
      </c>
      <c r="AM198" s="26" t="n">
        <f aca="false">SUM(AM199:AM203)</f>
        <v>0</v>
      </c>
      <c r="AN198" s="26" t="n">
        <f aca="false">SUM(AN199:AN203)</f>
        <v>10</v>
      </c>
      <c r="AO198" s="26" t="n">
        <f aca="false">SUM(AO199:AO203)</f>
        <v>0</v>
      </c>
      <c r="AP198" s="26" t="n">
        <f aca="false">SUM(AP199:AP203)</f>
        <v>0</v>
      </c>
      <c r="AQ198" s="26" t="n">
        <f aca="false">SUM(AQ199:AQ203)</f>
        <v>40</v>
      </c>
      <c r="AR198" s="26" t="n">
        <f aca="false">SUM(AR199:AR203)</f>
        <v>0</v>
      </c>
      <c r="AS198" s="26" t="n">
        <f aca="false">SUM(AS199:AS203)</f>
        <v>0</v>
      </c>
      <c r="AT198" s="26" t="n">
        <f aca="false">SUM(AT199:AT203)</f>
        <v>0</v>
      </c>
      <c r="AU198" s="26" t="n">
        <f aca="false">SUM(AU199:AU203)</f>
        <v>0</v>
      </c>
      <c r="AV198" s="26" t="n">
        <f aca="false">SUM(AV199:AV203)</f>
        <v>0</v>
      </c>
      <c r="AW198" s="26" t="n">
        <f aca="false">SUM(AW199:AW203)</f>
        <v>0</v>
      </c>
      <c r="AX198" s="26" t="n">
        <f aca="false">SUM(AX199:AX203)</f>
        <v>29</v>
      </c>
      <c r="AY198" s="26" t="n">
        <f aca="false">SUM(AY199:AY203)</f>
        <v>0</v>
      </c>
      <c r="AZ198" s="26" t="n">
        <f aca="false">SUM(AZ199:AZ203)</f>
        <v>0</v>
      </c>
      <c r="BA198" s="26" t="n">
        <f aca="false">SUM(BA199:BA203)</f>
        <v>0</v>
      </c>
      <c r="BB198" s="26" t="n">
        <f aca="false">SUM(BB199:BB203)</f>
        <v>0</v>
      </c>
      <c r="BC198" s="27" t="n">
        <v>0</v>
      </c>
      <c r="BD198" s="27" t="n">
        <v>0</v>
      </c>
      <c r="BE198" s="27" t="n">
        <v>0</v>
      </c>
      <c r="BF198" s="27" t="n">
        <v>0</v>
      </c>
      <c r="BG198" s="27" t="n">
        <v>0</v>
      </c>
      <c r="BH198" s="27" t="n">
        <v>0</v>
      </c>
      <c r="BI198" s="27" t="n">
        <v>0</v>
      </c>
      <c r="BJ198" s="27" t="n">
        <v>0</v>
      </c>
      <c r="BK198" s="27" t="n">
        <v>0</v>
      </c>
      <c r="BL198" s="27" t="n">
        <v>0</v>
      </c>
      <c r="BM198" s="27" t="n">
        <v>0</v>
      </c>
      <c r="BN198" s="27" t="n">
        <v>0</v>
      </c>
      <c r="BO198" s="27" t="n">
        <v>0</v>
      </c>
      <c r="BP198" s="27" t="n">
        <v>0</v>
      </c>
      <c r="BQ198" s="27" t="n">
        <v>0</v>
      </c>
      <c r="BR198" s="27" t="n">
        <v>0</v>
      </c>
      <c r="BS198" s="27" t="n">
        <v>0</v>
      </c>
      <c r="BT198" s="27" t="n">
        <v>0</v>
      </c>
      <c r="BU198" s="27" t="n">
        <v>0</v>
      </c>
      <c r="BV198" s="27" t="n">
        <v>0</v>
      </c>
      <c r="BW198" s="27" t="n">
        <v>0</v>
      </c>
      <c r="BX198" s="27" t="n">
        <v>0</v>
      </c>
      <c r="BY198" s="27" t="n">
        <v>0</v>
      </c>
      <c r="BZ198" s="27" t="n">
        <v>0</v>
      </c>
      <c r="CA198" s="27" t="n">
        <v>0</v>
      </c>
      <c r="CB198" s="27" t="n">
        <v>0</v>
      </c>
      <c r="CC198" s="27" t="n">
        <v>0</v>
      </c>
      <c r="CD198" s="27" t="n">
        <v>0</v>
      </c>
      <c r="CE198" s="27" t="n">
        <v>0</v>
      </c>
      <c r="CF198" s="27" t="n">
        <v>0</v>
      </c>
    </row>
    <row r="199" customFormat="false" ht="26.25" hidden="false" customHeight="true" outlineLevel="0" collapsed="false">
      <c r="A199" s="23" t="n">
        <v>2100401</v>
      </c>
      <c r="B199" s="24" t="s">
        <v>343</v>
      </c>
      <c r="C199" s="26" t="n">
        <f aca="false">SUM(D199:CF199)</f>
        <v>640</v>
      </c>
      <c r="D199" s="27" t="n">
        <v>211</v>
      </c>
      <c r="E199" s="27" t="n">
        <v>161</v>
      </c>
      <c r="F199" s="27"/>
      <c r="G199" s="27"/>
      <c r="H199" s="27" t="n">
        <v>135</v>
      </c>
      <c r="I199" s="27" t="n">
        <v>54</v>
      </c>
      <c r="J199" s="27"/>
      <c r="K199" s="27" t="n">
        <v>0</v>
      </c>
      <c r="L199" s="27" t="n">
        <v>0</v>
      </c>
      <c r="M199" s="27" t="n">
        <v>0</v>
      </c>
      <c r="N199" s="27" t="n">
        <v>23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/>
      <c r="AN199" s="27" t="n">
        <v>4</v>
      </c>
      <c r="AO199" s="27" t="n">
        <v>0</v>
      </c>
      <c r="AP199" s="27"/>
      <c r="AQ199" s="27" t="n">
        <v>40</v>
      </c>
      <c r="AR199" s="27" t="n">
        <v>0</v>
      </c>
      <c r="AS199" s="27" t="n">
        <v>0</v>
      </c>
      <c r="AT199" s="27"/>
      <c r="AU199" s="27" t="n">
        <v>0</v>
      </c>
      <c r="AV199" s="27" t="n">
        <v>0</v>
      </c>
      <c r="AW199" s="27"/>
      <c r="AX199" s="27" t="n">
        <v>12</v>
      </c>
      <c r="AY199" s="27"/>
      <c r="AZ199" s="27"/>
      <c r="BA199" s="27"/>
      <c r="BB199" s="27"/>
      <c r="BC199" s="27" t="n">
        <v>0</v>
      </c>
      <c r="BD199" s="27" t="n">
        <v>0</v>
      </c>
      <c r="BE199" s="27" t="n">
        <v>0</v>
      </c>
      <c r="BF199" s="27" t="n">
        <v>0</v>
      </c>
      <c r="BG199" s="27" t="n">
        <v>0</v>
      </c>
      <c r="BH199" s="27" t="n">
        <v>0</v>
      </c>
      <c r="BI199" s="27" t="n">
        <v>0</v>
      </c>
      <c r="BJ199" s="27" t="n">
        <v>0</v>
      </c>
      <c r="BK199" s="27" t="n">
        <v>0</v>
      </c>
      <c r="BL199" s="27" t="n">
        <v>0</v>
      </c>
      <c r="BM199" s="27" t="n">
        <v>0</v>
      </c>
      <c r="BN199" s="27" t="n">
        <v>0</v>
      </c>
      <c r="BO199" s="27" t="n">
        <v>0</v>
      </c>
      <c r="BP199" s="27" t="n">
        <v>0</v>
      </c>
      <c r="BQ199" s="27" t="n">
        <v>0</v>
      </c>
      <c r="BR199" s="27" t="n">
        <v>0</v>
      </c>
      <c r="BS199" s="27" t="n">
        <v>0</v>
      </c>
      <c r="BT199" s="27" t="n">
        <v>0</v>
      </c>
      <c r="BU199" s="27" t="n">
        <v>0</v>
      </c>
      <c r="BV199" s="27" t="n">
        <v>0</v>
      </c>
      <c r="BW199" s="27" t="n">
        <v>0</v>
      </c>
      <c r="BX199" s="27" t="n">
        <v>0</v>
      </c>
      <c r="BY199" s="27" t="n">
        <v>0</v>
      </c>
      <c r="BZ199" s="27" t="n">
        <v>0</v>
      </c>
      <c r="CA199" s="27" t="n">
        <v>0</v>
      </c>
      <c r="CB199" s="27" t="n">
        <v>0</v>
      </c>
      <c r="CC199" s="27" t="n">
        <v>0</v>
      </c>
      <c r="CD199" s="27" t="n">
        <v>0</v>
      </c>
      <c r="CE199" s="27" t="n">
        <v>0</v>
      </c>
      <c r="CF199" s="27" t="n">
        <v>0</v>
      </c>
    </row>
    <row r="200" customFormat="false" ht="26.25" hidden="false" customHeight="true" outlineLevel="0" collapsed="false">
      <c r="A200" s="23" t="n">
        <v>2100402</v>
      </c>
      <c r="B200" s="24" t="s">
        <v>344</v>
      </c>
      <c r="C200" s="26" t="n">
        <f aca="false">SUM(D200:CF200)</f>
        <v>280</v>
      </c>
      <c r="D200" s="27" t="n">
        <v>97</v>
      </c>
      <c r="E200" s="27" t="n">
        <v>55</v>
      </c>
      <c r="F200" s="27"/>
      <c r="G200" s="27"/>
      <c r="H200" s="27" t="n">
        <v>63</v>
      </c>
      <c r="I200" s="27" t="n">
        <v>37</v>
      </c>
      <c r="J200" s="27"/>
      <c r="K200" s="27" t="n">
        <v>0</v>
      </c>
      <c r="L200" s="27" t="n">
        <v>0</v>
      </c>
      <c r="M200" s="27" t="n">
        <v>0</v>
      </c>
      <c r="N200" s="27" t="n">
        <v>16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/>
      <c r="AN200" s="27" t="n">
        <v>4</v>
      </c>
      <c r="AO200" s="27" t="n">
        <v>0</v>
      </c>
      <c r="AP200" s="27"/>
      <c r="AQ200" s="27" t="n">
        <v>0</v>
      </c>
      <c r="AR200" s="27" t="n">
        <v>0</v>
      </c>
      <c r="AS200" s="27" t="n">
        <v>0</v>
      </c>
      <c r="AT200" s="27"/>
      <c r="AU200" s="27" t="n">
        <v>0</v>
      </c>
      <c r="AV200" s="27" t="n">
        <v>0</v>
      </c>
      <c r="AW200" s="27"/>
      <c r="AX200" s="27" t="n">
        <v>8</v>
      </c>
      <c r="AY200" s="27"/>
      <c r="AZ200" s="27"/>
      <c r="BA200" s="27"/>
      <c r="BB200" s="27"/>
      <c r="BC200" s="27" t="n">
        <v>0</v>
      </c>
      <c r="BD200" s="27" t="n">
        <v>0</v>
      </c>
      <c r="BE200" s="27" t="n">
        <v>0</v>
      </c>
      <c r="BF200" s="27" t="n">
        <v>0</v>
      </c>
      <c r="BG200" s="27" t="n">
        <v>0</v>
      </c>
      <c r="BH200" s="27" t="n">
        <v>0</v>
      </c>
      <c r="BI200" s="27" t="n">
        <v>0</v>
      </c>
      <c r="BJ200" s="27" t="n">
        <v>0</v>
      </c>
      <c r="BK200" s="27" t="n">
        <v>0</v>
      </c>
      <c r="BL200" s="27" t="n">
        <v>0</v>
      </c>
      <c r="BM200" s="27" t="n">
        <v>0</v>
      </c>
      <c r="BN200" s="27" t="n">
        <v>0</v>
      </c>
      <c r="BO200" s="27" t="n">
        <v>0</v>
      </c>
      <c r="BP200" s="27" t="n">
        <v>0</v>
      </c>
      <c r="BQ200" s="27" t="n">
        <v>0</v>
      </c>
      <c r="BR200" s="27" t="n">
        <v>0</v>
      </c>
      <c r="BS200" s="27" t="n">
        <v>0</v>
      </c>
      <c r="BT200" s="27" t="n">
        <v>0</v>
      </c>
      <c r="BU200" s="27" t="n">
        <v>0</v>
      </c>
      <c r="BV200" s="27" t="n">
        <v>0</v>
      </c>
      <c r="BW200" s="27" t="n">
        <v>0</v>
      </c>
      <c r="BX200" s="27" t="n">
        <v>0</v>
      </c>
      <c r="BY200" s="27" t="n">
        <v>0</v>
      </c>
      <c r="BZ200" s="27" t="n">
        <v>0</v>
      </c>
      <c r="CA200" s="27" t="n">
        <v>0</v>
      </c>
      <c r="CB200" s="27" t="n">
        <v>0</v>
      </c>
      <c r="CC200" s="27" t="n">
        <v>0</v>
      </c>
      <c r="CD200" s="27" t="n">
        <v>0</v>
      </c>
      <c r="CE200" s="27" t="n">
        <v>0</v>
      </c>
      <c r="CF200" s="27" t="n">
        <v>0</v>
      </c>
    </row>
    <row r="201" customFormat="false" ht="26.25" hidden="false" customHeight="true" outlineLevel="0" collapsed="false">
      <c r="A201" s="23" t="n">
        <v>2100403</v>
      </c>
      <c r="B201" s="24" t="s">
        <v>345</v>
      </c>
      <c r="C201" s="26" t="n">
        <f aca="false">SUM(D201:CF201)</f>
        <v>551</v>
      </c>
      <c r="D201" s="27" t="n">
        <v>281</v>
      </c>
      <c r="E201" s="27" t="n">
        <v>95</v>
      </c>
      <c r="F201" s="27"/>
      <c r="G201" s="27"/>
      <c r="H201" s="27" t="n">
        <v>83</v>
      </c>
      <c r="I201" s="27" t="n">
        <v>57</v>
      </c>
      <c r="J201" s="27"/>
      <c r="K201" s="27" t="n">
        <v>0</v>
      </c>
      <c r="L201" s="27" t="n">
        <v>0</v>
      </c>
      <c r="M201" s="27" t="n">
        <v>0</v>
      </c>
      <c r="N201" s="27" t="n">
        <v>24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0</v>
      </c>
      <c r="AL201" s="27" t="n">
        <v>0</v>
      </c>
      <c r="AM201" s="27"/>
      <c r="AN201" s="27" t="n">
        <v>2</v>
      </c>
      <c r="AO201" s="27" t="n">
        <v>0</v>
      </c>
      <c r="AP201" s="27"/>
      <c r="AQ201" s="27" t="n">
        <v>0</v>
      </c>
      <c r="AR201" s="27" t="n">
        <v>0</v>
      </c>
      <c r="AS201" s="27" t="n">
        <v>0</v>
      </c>
      <c r="AT201" s="27"/>
      <c r="AU201" s="27" t="n">
        <v>0</v>
      </c>
      <c r="AV201" s="27" t="n">
        <v>0</v>
      </c>
      <c r="AW201" s="27"/>
      <c r="AX201" s="27" t="n">
        <v>9</v>
      </c>
      <c r="AY201" s="27"/>
      <c r="AZ201" s="27"/>
      <c r="BA201" s="27"/>
      <c r="BB201" s="27"/>
      <c r="BC201" s="27" t="n">
        <v>0</v>
      </c>
      <c r="BD201" s="27" t="n">
        <v>0</v>
      </c>
      <c r="BE201" s="27" t="n">
        <v>0</v>
      </c>
      <c r="BF201" s="27" t="n">
        <v>0</v>
      </c>
      <c r="BG201" s="27" t="n">
        <v>0</v>
      </c>
      <c r="BH201" s="27" t="n">
        <v>0</v>
      </c>
      <c r="BI201" s="27" t="n">
        <v>0</v>
      </c>
      <c r="BJ201" s="27" t="n">
        <v>0</v>
      </c>
      <c r="BK201" s="27" t="n">
        <v>0</v>
      </c>
      <c r="BL201" s="27" t="n">
        <v>0</v>
      </c>
      <c r="BM201" s="27" t="n">
        <v>0</v>
      </c>
      <c r="BN201" s="27" t="n">
        <v>0</v>
      </c>
      <c r="BO201" s="27" t="n">
        <v>0</v>
      </c>
      <c r="BP201" s="27" t="n">
        <v>0</v>
      </c>
      <c r="BQ201" s="27" t="n">
        <v>0</v>
      </c>
      <c r="BR201" s="27" t="n">
        <v>0</v>
      </c>
      <c r="BS201" s="27" t="n">
        <v>0</v>
      </c>
      <c r="BT201" s="27" t="n">
        <v>0</v>
      </c>
      <c r="BU201" s="27" t="n">
        <v>0</v>
      </c>
      <c r="BV201" s="27" t="n">
        <v>0</v>
      </c>
      <c r="BW201" s="27" t="n">
        <v>0</v>
      </c>
      <c r="BX201" s="27" t="n">
        <v>0</v>
      </c>
      <c r="BY201" s="27" t="n">
        <v>0</v>
      </c>
      <c r="BZ201" s="27" t="n">
        <v>0</v>
      </c>
      <c r="CA201" s="27" t="n">
        <v>0</v>
      </c>
      <c r="CB201" s="27" t="n">
        <v>0</v>
      </c>
      <c r="CC201" s="27" t="n">
        <v>0</v>
      </c>
      <c r="CD201" s="27" t="n">
        <v>0</v>
      </c>
      <c r="CE201" s="27" t="n">
        <v>0</v>
      </c>
      <c r="CF201" s="27" t="n">
        <v>0</v>
      </c>
    </row>
    <row r="202" customFormat="false" ht="26.25" hidden="false" customHeight="true" outlineLevel="0" collapsed="false">
      <c r="A202" s="23" t="n">
        <v>2100408</v>
      </c>
      <c r="B202" s="24" t="s">
        <v>346</v>
      </c>
      <c r="C202" s="26" t="n">
        <f aca="false">SUM(D202:CF202)</f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0</v>
      </c>
      <c r="AL202" s="27" t="n">
        <v>0</v>
      </c>
      <c r="AM202" s="27" t="n">
        <v>0</v>
      </c>
      <c r="AN202" s="27" t="n">
        <v>0</v>
      </c>
      <c r="AO202" s="27" t="n">
        <v>0</v>
      </c>
      <c r="AP202" s="27" t="n">
        <v>0</v>
      </c>
      <c r="AQ202" s="27" t="n">
        <v>0</v>
      </c>
      <c r="AR202" s="27" t="n">
        <v>0</v>
      </c>
      <c r="AS202" s="27" t="n">
        <v>0</v>
      </c>
      <c r="AT202" s="27" t="n">
        <v>0</v>
      </c>
      <c r="AU202" s="27" t="n">
        <v>0</v>
      </c>
      <c r="AV202" s="27" t="n">
        <v>0</v>
      </c>
      <c r="AW202" s="27" t="n">
        <v>0</v>
      </c>
      <c r="AX202" s="27" t="n">
        <v>0</v>
      </c>
      <c r="AY202" s="27" t="n">
        <v>0</v>
      </c>
      <c r="AZ202" s="27" t="n">
        <v>0</v>
      </c>
      <c r="BA202" s="27" t="n">
        <v>0</v>
      </c>
      <c r="BB202" s="27" t="n">
        <v>0</v>
      </c>
      <c r="BC202" s="27" t="n">
        <v>0</v>
      </c>
      <c r="BD202" s="27" t="n">
        <v>0</v>
      </c>
      <c r="BE202" s="27" t="n">
        <v>0</v>
      </c>
      <c r="BF202" s="27" t="n">
        <v>0</v>
      </c>
      <c r="BG202" s="27" t="n">
        <v>0</v>
      </c>
      <c r="BH202" s="27" t="n">
        <v>0</v>
      </c>
      <c r="BI202" s="27" t="n">
        <v>0</v>
      </c>
      <c r="BJ202" s="27" t="n">
        <v>0</v>
      </c>
      <c r="BK202" s="27" t="n">
        <v>0</v>
      </c>
      <c r="BL202" s="27" t="n">
        <v>0</v>
      </c>
      <c r="BM202" s="27" t="n">
        <v>0</v>
      </c>
      <c r="BN202" s="27" t="n">
        <v>0</v>
      </c>
      <c r="BO202" s="27" t="n">
        <v>0</v>
      </c>
      <c r="BP202" s="27" t="n">
        <v>0</v>
      </c>
      <c r="BQ202" s="27" t="n">
        <v>0</v>
      </c>
      <c r="BR202" s="27" t="n">
        <v>0</v>
      </c>
      <c r="BS202" s="27" t="n">
        <v>0</v>
      </c>
      <c r="BT202" s="27" t="n">
        <v>0</v>
      </c>
      <c r="BU202" s="27" t="n">
        <v>0</v>
      </c>
      <c r="BV202" s="27" t="n">
        <v>0</v>
      </c>
      <c r="BW202" s="27" t="n">
        <v>0</v>
      </c>
      <c r="BX202" s="27" t="n">
        <v>0</v>
      </c>
      <c r="BY202" s="27" t="n">
        <v>0</v>
      </c>
      <c r="BZ202" s="27" t="n">
        <v>0</v>
      </c>
      <c r="CA202" s="27" t="n">
        <v>0</v>
      </c>
      <c r="CB202" s="27" t="n">
        <v>0</v>
      </c>
      <c r="CC202" s="27" t="n">
        <v>0</v>
      </c>
      <c r="CD202" s="27" t="n">
        <v>0</v>
      </c>
      <c r="CE202" s="27" t="n">
        <v>0</v>
      </c>
      <c r="CF202" s="27" t="n">
        <v>0</v>
      </c>
    </row>
    <row r="203" customFormat="false" ht="26.25" hidden="false" customHeight="true" outlineLevel="0" collapsed="false">
      <c r="A203" s="23" t="n">
        <v>2100499</v>
      </c>
      <c r="B203" s="24" t="s">
        <v>347</v>
      </c>
      <c r="C203" s="26" t="n">
        <f aca="false">SUM(D203:CF203)</f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27" t="n">
        <v>0</v>
      </c>
      <c r="AR203" s="27" t="n">
        <v>0</v>
      </c>
      <c r="AS203" s="27" t="n">
        <v>0</v>
      </c>
      <c r="AT203" s="27" t="n">
        <v>0</v>
      </c>
      <c r="AU203" s="27" t="n">
        <v>0</v>
      </c>
      <c r="AV203" s="27" t="n">
        <v>0</v>
      </c>
      <c r="AW203" s="27" t="n">
        <v>0</v>
      </c>
      <c r="AX203" s="27" t="n">
        <v>0</v>
      </c>
      <c r="AY203" s="27" t="n">
        <v>0</v>
      </c>
      <c r="AZ203" s="27" t="n">
        <v>0</v>
      </c>
      <c r="BA203" s="27" t="n">
        <v>0</v>
      </c>
      <c r="BB203" s="27" t="n">
        <v>0</v>
      </c>
      <c r="BC203" s="27" t="n">
        <v>0</v>
      </c>
      <c r="BD203" s="27" t="n">
        <v>0</v>
      </c>
      <c r="BE203" s="27" t="n">
        <v>0</v>
      </c>
      <c r="BF203" s="27" t="n">
        <v>0</v>
      </c>
      <c r="BG203" s="27" t="n">
        <v>0</v>
      </c>
      <c r="BH203" s="27" t="n">
        <v>0</v>
      </c>
      <c r="BI203" s="27" t="n">
        <v>0</v>
      </c>
      <c r="BJ203" s="27" t="n">
        <v>0</v>
      </c>
      <c r="BK203" s="27" t="n">
        <v>0</v>
      </c>
      <c r="BL203" s="27" t="n">
        <v>0</v>
      </c>
      <c r="BM203" s="27" t="n">
        <v>0</v>
      </c>
      <c r="BN203" s="27" t="n">
        <v>0</v>
      </c>
      <c r="BO203" s="27" t="n">
        <v>0</v>
      </c>
      <c r="BP203" s="27" t="n">
        <v>0</v>
      </c>
      <c r="BQ203" s="27" t="n">
        <v>0</v>
      </c>
      <c r="BR203" s="27" t="n">
        <v>0</v>
      </c>
      <c r="BS203" s="27" t="n">
        <v>0</v>
      </c>
      <c r="BT203" s="27" t="n">
        <v>0</v>
      </c>
      <c r="BU203" s="27" t="n">
        <v>0</v>
      </c>
      <c r="BV203" s="27" t="n">
        <v>0</v>
      </c>
      <c r="BW203" s="27" t="n">
        <v>0</v>
      </c>
      <c r="BX203" s="27" t="n">
        <v>0</v>
      </c>
      <c r="BY203" s="27" t="n">
        <v>0</v>
      </c>
      <c r="BZ203" s="27" t="n">
        <v>0</v>
      </c>
      <c r="CA203" s="27" t="n">
        <v>0</v>
      </c>
      <c r="CB203" s="27" t="n">
        <v>0</v>
      </c>
      <c r="CC203" s="27" t="n">
        <v>0</v>
      </c>
      <c r="CD203" s="27" t="n">
        <v>0</v>
      </c>
      <c r="CE203" s="27" t="n">
        <v>0</v>
      </c>
      <c r="CF203" s="27" t="n">
        <v>0</v>
      </c>
    </row>
    <row r="204" customFormat="false" ht="26.25" hidden="false" customHeight="true" outlineLevel="0" collapsed="false">
      <c r="A204" s="23" t="n">
        <v>21011</v>
      </c>
      <c r="B204" s="24" t="s">
        <v>348</v>
      </c>
      <c r="C204" s="26" t="n">
        <f aca="false">SUM(D204:CF204)</f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27" t="n">
        <v>0</v>
      </c>
      <c r="BE204" s="27" t="n">
        <v>0</v>
      </c>
      <c r="BF204" s="27" t="n">
        <v>0</v>
      </c>
      <c r="BG204" s="27" t="n">
        <v>0</v>
      </c>
      <c r="BH204" s="27" t="n">
        <v>0</v>
      </c>
      <c r="BI204" s="27" t="n">
        <v>0</v>
      </c>
      <c r="BJ204" s="27" t="n">
        <v>0</v>
      </c>
      <c r="BK204" s="27" t="n">
        <v>0</v>
      </c>
      <c r="BL204" s="27" t="n">
        <v>0</v>
      </c>
      <c r="BM204" s="27" t="n">
        <v>0</v>
      </c>
      <c r="BN204" s="27" t="n">
        <v>0</v>
      </c>
      <c r="BO204" s="27" t="n">
        <v>0</v>
      </c>
      <c r="BP204" s="27" t="n">
        <v>0</v>
      </c>
      <c r="BQ204" s="27" t="n">
        <v>0</v>
      </c>
      <c r="BR204" s="27" t="n">
        <v>0</v>
      </c>
      <c r="BS204" s="27" t="n">
        <v>0</v>
      </c>
      <c r="BT204" s="27" t="n">
        <v>0</v>
      </c>
      <c r="BU204" s="27" t="n">
        <v>0</v>
      </c>
      <c r="BV204" s="27" t="n">
        <v>0</v>
      </c>
      <c r="BW204" s="27" t="n">
        <v>0</v>
      </c>
      <c r="BX204" s="27" t="n">
        <v>0</v>
      </c>
      <c r="BY204" s="27" t="n">
        <v>0</v>
      </c>
      <c r="BZ204" s="27" t="n">
        <v>0</v>
      </c>
      <c r="CA204" s="27" t="n">
        <v>0</v>
      </c>
      <c r="CB204" s="27" t="n">
        <v>0</v>
      </c>
      <c r="CC204" s="27" t="n">
        <v>0</v>
      </c>
      <c r="CD204" s="27" t="n">
        <v>0</v>
      </c>
      <c r="CE204" s="27" t="n">
        <v>0</v>
      </c>
      <c r="CF204" s="27" t="n">
        <v>0</v>
      </c>
    </row>
    <row r="205" customFormat="false" ht="26.25" hidden="false" customHeight="true" outlineLevel="0" collapsed="false">
      <c r="A205" s="23" t="n">
        <v>2101101</v>
      </c>
      <c r="B205" s="24" t="s">
        <v>349</v>
      </c>
      <c r="C205" s="26" t="n">
        <f aca="false">SUM(D205:CF205)</f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27" t="n">
        <v>0</v>
      </c>
      <c r="BE205" s="27" t="n">
        <v>0</v>
      </c>
      <c r="BF205" s="27" t="n">
        <v>0</v>
      </c>
      <c r="BG205" s="27" t="n">
        <v>0</v>
      </c>
      <c r="BH205" s="27" t="n">
        <v>0</v>
      </c>
      <c r="BI205" s="27" t="n">
        <v>0</v>
      </c>
      <c r="BJ205" s="27" t="n">
        <v>0</v>
      </c>
      <c r="BK205" s="27" t="n">
        <v>0</v>
      </c>
      <c r="BL205" s="27" t="n">
        <v>0</v>
      </c>
      <c r="BM205" s="27" t="n">
        <v>0</v>
      </c>
      <c r="BN205" s="27" t="n">
        <v>0</v>
      </c>
      <c r="BO205" s="27" t="n">
        <v>0</v>
      </c>
      <c r="BP205" s="27" t="n">
        <v>0</v>
      </c>
      <c r="BQ205" s="27" t="n">
        <v>0</v>
      </c>
      <c r="BR205" s="27" t="n">
        <v>0</v>
      </c>
      <c r="BS205" s="27" t="n">
        <v>0</v>
      </c>
      <c r="BT205" s="27" t="n">
        <v>0</v>
      </c>
      <c r="BU205" s="27" t="n">
        <v>0</v>
      </c>
      <c r="BV205" s="27" t="n">
        <v>0</v>
      </c>
      <c r="BW205" s="27" t="n">
        <v>0</v>
      </c>
      <c r="BX205" s="27" t="n">
        <v>0</v>
      </c>
      <c r="BY205" s="27" t="n">
        <v>0</v>
      </c>
      <c r="BZ205" s="27" t="n">
        <v>0</v>
      </c>
      <c r="CA205" s="27" t="n">
        <v>0</v>
      </c>
      <c r="CB205" s="27" t="n">
        <v>0</v>
      </c>
      <c r="CC205" s="27" t="n">
        <v>0</v>
      </c>
      <c r="CD205" s="27" t="n">
        <v>0</v>
      </c>
      <c r="CE205" s="27" t="n">
        <v>0</v>
      </c>
      <c r="CF205" s="27" t="n">
        <v>0</v>
      </c>
    </row>
    <row r="206" customFormat="false" ht="26.25" hidden="false" customHeight="true" outlineLevel="0" collapsed="false">
      <c r="A206" s="23" t="n">
        <v>21012</v>
      </c>
      <c r="B206" s="24" t="s">
        <v>350</v>
      </c>
      <c r="C206" s="26" t="n">
        <f aca="false">SUM(D206:CF206)</f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27" t="n">
        <v>0</v>
      </c>
      <c r="BE206" s="27" t="n">
        <v>0</v>
      </c>
      <c r="BF206" s="27" t="n">
        <v>0</v>
      </c>
      <c r="BG206" s="27" t="n">
        <v>0</v>
      </c>
      <c r="BH206" s="27" t="n">
        <v>0</v>
      </c>
      <c r="BI206" s="27" t="n">
        <v>0</v>
      </c>
      <c r="BJ206" s="27" t="n">
        <v>0</v>
      </c>
      <c r="BK206" s="27" t="n">
        <v>0</v>
      </c>
      <c r="BL206" s="27" t="n">
        <v>0</v>
      </c>
      <c r="BM206" s="27" t="n">
        <v>0</v>
      </c>
      <c r="BN206" s="27" t="n">
        <v>0</v>
      </c>
      <c r="BO206" s="27" t="n">
        <v>0</v>
      </c>
      <c r="BP206" s="27" t="n">
        <v>0</v>
      </c>
      <c r="BQ206" s="27" t="n">
        <v>0</v>
      </c>
      <c r="BR206" s="27" t="n">
        <v>0</v>
      </c>
      <c r="BS206" s="27" t="n">
        <v>0</v>
      </c>
      <c r="BT206" s="27" t="n">
        <v>0</v>
      </c>
      <c r="BU206" s="27" t="n">
        <v>0</v>
      </c>
      <c r="BV206" s="27" t="n">
        <v>0</v>
      </c>
      <c r="BW206" s="27" t="n">
        <v>0</v>
      </c>
      <c r="BX206" s="27" t="n">
        <v>0</v>
      </c>
      <c r="BY206" s="27" t="n">
        <v>0</v>
      </c>
      <c r="BZ206" s="27" t="n">
        <v>0</v>
      </c>
      <c r="CA206" s="27" t="n">
        <v>0</v>
      </c>
      <c r="CB206" s="27" t="n">
        <v>0</v>
      </c>
      <c r="CC206" s="27" t="n">
        <v>0</v>
      </c>
      <c r="CD206" s="27" t="n">
        <v>0</v>
      </c>
      <c r="CE206" s="27" t="n">
        <v>0</v>
      </c>
      <c r="CF206" s="27" t="n">
        <v>0</v>
      </c>
    </row>
    <row r="207" customFormat="false" ht="26.25" hidden="false" customHeight="true" outlineLevel="0" collapsed="false">
      <c r="A207" s="23" t="n">
        <v>2101203</v>
      </c>
      <c r="B207" s="24" t="s">
        <v>351</v>
      </c>
      <c r="C207" s="26" t="n">
        <f aca="false">SUM(D207:CF207)</f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27" t="n">
        <v>0</v>
      </c>
      <c r="BE207" s="27" t="n">
        <v>0</v>
      </c>
      <c r="BF207" s="27" t="n">
        <v>0</v>
      </c>
      <c r="BG207" s="27" t="n">
        <v>0</v>
      </c>
      <c r="BH207" s="27" t="n">
        <v>0</v>
      </c>
      <c r="BI207" s="27" t="n">
        <v>0</v>
      </c>
      <c r="BJ207" s="27" t="n">
        <v>0</v>
      </c>
      <c r="BK207" s="27" t="n">
        <v>0</v>
      </c>
      <c r="BL207" s="27" t="n">
        <v>0</v>
      </c>
      <c r="BM207" s="27" t="n">
        <v>0</v>
      </c>
      <c r="BN207" s="27" t="n">
        <v>0</v>
      </c>
      <c r="BO207" s="27" t="n">
        <v>0</v>
      </c>
      <c r="BP207" s="27" t="n">
        <v>0</v>
      </c>
      <c r="BQ207" s="27" t="n">
        <v>0</v>
      </c>
      <c r="BR207" s="27" t="n">
        <v>0</v>
      </c>
      <c r="BS207" s="27" t="n">
        <v>0</v>
      </c>
      <c r="BT207" s="27" t="n">
        <v>0</v>
      </c>
      <c r="BU207" s="27" t="n">
        <v>0</v>
      </c>
      <c r="BV207" s="27" t="n">
        <v>0</v>
      </c>
      <c r="BW207" s="27" t="n">
        <v>0</v>
      </c>
      <c r="BX207" s="27" t="n">
        <v>0</v>
      </c>
      <c r="BY207" s="27" t="n">
        <v>0</v>
      </c>
      <c r="BZ207" s="27" t="n">
        <v>0</v>
      </c>
      <c r="CA207" s="27" t="n">
        <v>0</v>
      </c>
      <c r="CB207" s="27" t="n">
        <v>0</v>
      </c>
      <c r="CC207" s="27" t="n">
        <v>0</v>
      </c>
      <c r="CD207" s="27" t="n">
        <v>0</v>
      </c>
      <c r="CE207" s="27" t="n">
        <v>0</v>
      </c>
      <c r="CF207" s="27" t="n">
        <v>0</v>
      </c>
    </row>
    <row r="208" customFormat="false" ht="26.25" hidden="false" customHeight="true" outlineLevel="0" collapsed="false">
      <c r="A208" s="23" t="n">
        <v>2101204</v>
      </c>
      <c r="B208" s="24" t="s">
        <v>352</v>
      </c>
      <c r="C208" s="26" t="n">
        <f aca="false">SUM(D208:CF208)</f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</v>
      </c>
      <c r="AK208" s="27" t="n">
        <v>0</v>
      </c>
      <c r="AL208" s="27" t="n">
        <v>0</v>
      </c>
      <c r="AM208" s="27" t="n">
        <v>0</v>
      </c>
      <c r="AN208" s="27" t="n">
        <v>0</v>
      </c>
      <c r="AO208" s="27" t="n">
        <v>0</v>
      </c>
      <c r="AP208" s="27" t="n">
        <v>0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27" t="n">
        <v>0</v>
      </c>
      <c r="BE208" s="27" t="n">
        <v>0</v>
      </c>
      <c r="BF208" s="27" t="n">
        <v>0</v>
      </c>
      <c r="BG208" s="27" t="n">
        <v>0</v>
      </c>
      <c r="BH208" s="27" t="n">
        <v>0</v>
      </c>
      <c r="BI208" s="27" t="n">
        <v>0</v>
      </c>
      <c r="BJ208" s="27" t="n">
        <v>0</v>
      </c>
      <c r="BK208" s="27" t="n">
        <v>0</v>
      </c>
      <c r="BL208" s="27" t="n">
        <v>0</v>
      </c>
      <c r="BM208" s="27" t="n">
        <v>0</v>
      </c>
      <c r="BN208" s="27" t="n">
        <v>0</v>
      </c>
      <c r="BO208" s="27" t="n">
        <v>0</v>
      </c>
      <c r="BP208" s="27" t="n">
        <v>0</v>
      </c>
      <c r="BQ208" s="27" t="n">
        <v>0</v>
      </c>
      <c r="BR208" s="27" t="n">
        <v>0</v>
      </c>
      <c r="BS208" s="27" t="n">
        <v>0</v>
      </c>
      <c r="BT208" s="27" t="n">
        <v>0</v>
      </c>
      <c r="BU208" s="27" t="n">
        <v>0</v>
      </c>
      <c r="BV208" s="27" t="n">
        <v>0</v>
      </c>
      <c r="BW208" s="27" t="n">
        <v>0</v>
      </c>
      <c r="BX208" s="27" t="n">
        <v>0</v>
      </c>
      <c r="BY208" s="27" t="n">
        <v>0</v>
      </c>
      <c r="BZ208" s="27" t="n">
        <v>0</v>
      </c>
      <c r="CA208" s="27" t="n">
        <v>0</v>
      </c>
      <c r="CB208" s="27" t="n">
        <v>0</v>
      </c>
      <c r="CC208" s="27" t="n">
        <v>0</v>
      </c>
      <c r="CD208" s="27" t="n">
        <v>0</v>
      </c>
      <c r="CE208" s="27" t="n">
        <v>0</v>
      </c>
      <c r="CF208" s="27" t="n">
        <v>0</v>
      </c>
    </row>
    <row r="209" customFormat="false" ht="26.25" hidden="false" customHeight="true" outlineLevel="0" collapsed="false">
      <c r="A209" s="23" t="n">
        <v>2101299</v>
      </c>
      <c r="B209" s="24" t="s">
        <v>353</v>
      </c>
      <c r="C209" s="26" t="n">
        <f aca="false">SUM(D209:CF209)</f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27" t="n">
        <v>0</v>
      </c>
      <c r="BE209" s="27" t="n">
        <v>0</v>
      </c>
      <c r="BF209" s="27" t="n">
        <v>0</v>
      </c>
      <c r="BG209" s="27" t="n">
        <v>0</v>
      </c>
      <c r="BH209" s="27" t="n">
        <v>0</v>
      </c>
      <c r="BI209" s="27" t="n">
        <v>0</v>
      </c>
      <c r="BJ209" s="27" t="n">
        <v>0</v>
      </c>
      <c r="BK209" s="27" t="n">
        <v>0</v>
      </c>
      <c r="BL209" s="27" t="n">
        <v>0</v>
      </c>
      <c r="BM209" s="27" t="n">
        <v>0</v>
      </c>
      <c r="BN209" s="27" t="n">
        <v>0</v>
      </c>
      <c r="BO209" s="27" t="n">
        <v>0</v>
      </c>
      <c r="BP209" s="27" t="n">
        <v>0</v>
      </c>
      <c r="BQ209" s="27" t="n">
        <v>0</v>
      </c>
      <c r="BR209" s="27" t="n">
        <v>0</v>
      </c>
      <c r="BS209" s="27" t="n">
        <v>0</v>
      </c>
      <c r="BT209" s="27" t="n">
        <v>0</v>
      </c>
      <c r="BU209" s="27" t="n">
        <v>0</v>
      </c>
      <c r="BV209" s="27" t="n">
        <v>0</v>
      </c>
      <c r="BW209" s="27" t="n">
        <v>0</v>
      </c>
      <c r="BX209" s="27" t="n">
        <v>0</v>
      </c>
      <c r="BY209" s="27" t="n">
        <v>0</v>
      </c>
      <c r="BZ209" s="27" t="n">
        <v>0</v>
      </c>
      <c r="CA209" s="27" t="n">
        <v>0</v>
      </c>
      <c r="CB209" s="27" t="n">
        <v>0</v>
      </c>
      <c r="CC209" s="27" t="n">
        <v>0</v>
      </c>
      <c r="CD209" s="27" t="n">
        <v>0</v>
      </c>
      <c r="CE209" s="27" t="n">
        <v>0</v>
      </c>
      <c r="CF209" s="27" t="n">
        <v>0</v>
      </c>
    </row>
    <row r="210" customFormat="false" ht="26.25" hidden="false" customHeight="true" outlineLevel="0" collapsed="false">
      <c r="A210" s="23" t="n">
        <v>21014</v>
      </c>
      <c r="B210" s="24" t="s">
        <v>354</v>
      </c>
      <c r="C210" s="26" t="n">
        <f aca="false">SUM(D210:CF210)</f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0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27" t="n">
        <v>0</v>
      </c>
      <c r="BE210" s="27" t="n">
        <v>0</v>
      </c>
      <c r="BF210" s="27" t="n">
        <v>0</v>
      </c>
      <c r="BG210" s="27" t="n">
        <v>0</v>
      </c>
      <c r="BH210" s="27" t="n">
        <v>0</v>
      </c>
      <c r="BI210" s="27" t="n">
        <v>0</v>
      </c>
      <c r="BJ210" s="27" t="n">
        <v>0</v>
      </c>
      <c r="BK210" s="27" t="n">
        <v>0</v>
      </c>
      <c r="BL210" s="27" t="n">
        <v>0</v>
      </c>
      <c r="BM210" s="27" t="n">
        <v>0</v>
      </c>
      <c r="BN210" s="27" t="n">
        <v>0</v>
      </c>
      <c r="BO210" s="27" t="n">
        <v>0</v>
      </c>
      <c r="BP210" s="27" t="n">
        <v>0</v>
      </c>
      <c r="BQ210" s="27" t="n">
        <v>0</v>
      </c>
      <c r="BR210" s="27" t="n">
        <v>0</v>
      </c>
      <c r="BS210" s="27" t="n">
        <v>0</v>
      </c>
      <c r="BT210" s="27" t="n">
        <v>0</v>
      </c>
      <c r="BU210" s="27" t="n">
        <v>0</v>
      </c>
      <c r="BV210" s="27" t="n">
        <v>0</v>
      </c>
      <c r="BW210" s="27" t="n">
        <v>0</v>
      </c>
      <c r="BX210" s="27" t="n">
        <v>0</v>
      </c>
      <c r="BY210" s="27" t="n">
        <v>0</v>
      </c>
      <c r="BZ210" s="27" t="n">
        <v>0</v>
      </c>
      <c r="CA210" s="27" t="n">
        <v>0</v>
      </c>
      <c r="CB210" s="27" t="n">
        <v>0</v>
      </c>
      <c r="CC210" s="27" t="n">
        <v>0</v>
      </c>
      <c r="CD210" s="27" t="n">
        <v>0</v>
      </c>
      <c r="CE210" s="27" t="n">
        <v>0</v>
      </c>
      <c r="CF210" s="27" t="n">
        <v>0</v>
      </c>
    </row>
    <row r="211" customFormat="false" ht="26.25" hidden="false" customHeight="true" outlineLevel="0" collapsed="false">
      <c r="A211" s="23" t="n">
        <v>2101401</v>
      </c>
      <c r="B211" s="24" t="s">
        <v>355</v>
      </c>
      <c r="C211" s="26" t="n">
        <f aca="false">SUM(D211:CF211)</f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27" t="n">
        <v>0</v>
      </c>
      <c r="BE211" s="27" t="n">
        <v>0</v>
      </c>
      <c r="BF211" s="27" t="n">
        <v>0</v>
      </c>
      <c r="BG211" s="27" t="n">
        <v>0</v>
      </c>
      <c r="BH211" s="27" t="n">
        <v>0</v>
      </c>
      <c r="BI211" s="27" t="n">
        <v>0</v>
      </c>
      <c r="BJ211" s="27" t="n">
        <v>0</v>
      </c>
      <c r="BK211" s="27" t="n">
        <v>0</v>
      </c>
      <c r="BL211" s="27" t="n">
        <v>0</v>
      </c>
      <c r="BM211" s="27" t="n">
        <v>0</v>
      </c>
      <c r="BN211" s="27" t="n">
        <v>0</v>
      </c>
      <c r="BO211" s="27" t="n">
        <v>0</v>
      </c>
      <c r="BP211" s="27" t="n">
        <v>0</v>
      </c>
      <c r="BQ211" s="27" t="n">
        <v>0</v>
      </c>
      <c r="BR211" s="27" t="n">
        <v>0</v>
      </c>
      <c r="BS211" s="27" t="n">
        <v>0</v>
      </c>
      <c r="BT211" s="27" t="n">
        <v>0</v>
      </c>
      <c r="BU211" s="27" t="n">
        <v>0</v>
      </c>
      <c r="BV211" s="27" t="n">
        <v>0</v>
      </c>
      <c r="BW211" s="27" t="n">
        <v>0</v>
      </c>
      <c r="BX211" s="27" t="n">
        <v>0</v>
      </c>
      <c r="BY211" s="27" t="n">
        <v>0</v>
      </c>
      <c r="BZ211" s="27" t="n">
        <v>0</v>
      </c>
      <c r="CA211" s="27" t="n">
        <v>0</v>
      </c>
      <c r="CB211" s="27" t="n">
        <v>0</v>
      </c>
      <c r="CC211" s="27" t="n">
        <v>0</v>
      </c>
      <c r="CD211" s="27" t="n">
        <v>0</v>
      </c>
      <c r="CE211" s="27" t="n">
        <v>0</v>
      </c>
      <c r="CF211" s="27" t="n">
        <v>0</v>
      </c>
    </row>
    <row r="212" customFormat="false" ht="26.25" hidden="false" customHeight="true" outlineLevel="0" collapsed="false">
      <c r="A212" s="23" t="n">
        <v>21099</v>
      </c>
      <c r="B212" s="24" t="s">
        <v>356</v>
      </c>
      <c r="C212" s="26" t="n">
        <f aca="false">SUM(D212:CF212)</f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27" t="n">
        <v>0</v>
      </c>
      <c r="BE212" s="27" t="n">
        <v>0</v>
      </c>
      <c r="BF212" s="27" t="n">
        <v>0</v>
      </c>
      <c r="BG212" s="27" t="n">
        <v>0</v>
      </c>
      <c r="BH212" s="27" t="n">
        <v>0</v>
      </c>
      <c r="BI212" s="27" t="n">
        <v>0</v>
      </c>
      <c r="BJ212" s="27" t="n">
        <v>0</v>
      </c>
      <c r="BK212" s="27" t="n">
        <v>0</v>
      </c>
      <c r="BL212" s="27" t="n">
        <v>0</v>
      </c>
      <c r="BM212" s="27" t="n">
        <v>0</v>
      </c>
      <c r="BN212" s="27" t="n">
        <v>0</v>
      </c>
      <c r="BO212" s="27" t="n">
        <v>0</v>
      </c>
      <c r="BP212" s="27" t="n">
        <v>0</v>
      </c>
      <c r="BQ212" s="27" t="n">
        <v>0</v>
      </c>
      <c r="BR212" s="27" t="n">
        <v>0</v>
      </c>
      <c r="BS212" s="27" t="n">
        <v>0</v>
      </c>
      <c r="BT212" s="27" t="n">
        <v>0</v>
      </c>
      <c r="BU212" s="27" t="n">
        <v>0</v>
      </c>
      <c r="BV212" s="27" t="n">
        <v>0</v>
      </c>
      <c r="BW212" s="27" t="n">
        <v>0</v>
      </c>
      <c r="BX212" s="27" t="n">
        <v>0</v>
      </c>
      <c r="BY212" s="27" t="n">
        <v>0</v>
      </c>
      <c r="BZ212" s="27" t="n">
        <v>0</v>
      </c>
      <c r="CA212" s="27" t="n">
        <v>0</v>
      </c>
      <c r="CB212" s="27" t="n">
        <v>0</v>
      </c>
      <c r="CC212" s="27" t="n">
        <v>0</v>
      </c>
      <c r="CD212" s="27" t="n">
        <v>0</v>
      </c>
      <c r="CE212" s="27" t="n">
        <v>0</v>
      </c>
      <c r="CF212" s="27" t="n">
        <v>0</v>
      </c>
    </row>
    <row r="213" customFormat="false" ht="26.25" hidden="false" customHeight="true" outlineLevel="0" collapsed="false">
      <c r="A213" s="23" t="n">
        <v>2109901</v>
      </c>
      <c r="B213" s="24" t="s">
        <v>357</v>
      </c>
      <c r="C213" s="26" t="n">
        <f aca="false">SUM(D213:CF213)</f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  <c r="AT213" s="27" t="n">
        <v>0</v>
      </c>
      <c r="AU213" s="27" t="n">
        <v>0</v>
      </c>
      <c r="AV213" s="27" t="n">
        <v>0</v>
      </c>
      <c r="AW213" s="27" t="n">
        <v>0</v>
      </c>
      <c r="AX213" s="27" t="n">
        <v>0</v>
      </c>
      <c r="AY213" s="27" t="n">
        <v>0</v>
      </c>
      <c r="AZ213" s="27" t="n">
        <v>0</v>
      </c>
      <c r="BA213" s="27" t="n">
        <v>0</v>
      </c>
      <c r="BB213" s="27" t="n">
        <v>0</v>
      </c>
      <c r="BC213" s="27" t="n">
        <v>0</v>
      </c>
      <c r="BD213" s="27" t="n">
        <v>0</v>
      </c>
      <c r="BE213" s="27" t="n">
        <v>0</v>
      </c>
      <c r="BF213" s="27" t="n">
        <v>0</v>
      </c>
      <c r="BG213" s="27" t="n">
        <v>0</v>
      </c>
      <c r="BH213" s="27" t="n">
        <v>0</v>
      </c>
      <c r="BI213" s="27" t="n">
        <v>0</v>
      </c>
      <c r="BJ213" s="27" t="n">
        <v>0</v>
      </c>
      <c r="BK213" s="27" t="n">
        <v>0</v>
      </c>
      <c r="BL213" s="27" t="n">
        <v>0</v>
      </c>
      <c r="BM213" s="27" t="n">
        <v>0</v>
      </c>
      <c r="BN213" s="27" t="n">
        <v>0</v>
      </c>
      <c r="BO213" s="27" t="n">
        <v>0</v>
      </c>
      <c r="BP213" s="27" t="n">
        <v>0</v>
      </c>
      <c r="BQ213" s="27" t="n">
        <v>0</v>
      </c>
      <c r="BR213" s="27" t="n">
        <v>0</v>
      </c>
      <c r="BS213" s="27" t="n">
        <v>0</v>
      </c>
      <c r="BT213" s="27" t="n">
        <v>0</v>
      </c>
      <c r="BU213" s="27" t="n">
        <v>0</v>
      </c>
      <c r="BV213" s="27" t="n">
        <v>0</v>
      </c>
      <c r="BW213" s="27" t="n">
        <v>0</v>
      </c>
      <c r="BX213" s="27" t="n">
        <v>0</v>
      </c>
      <c r="BY213" s="27" t="n">
        <v>0</v>
      </c>
      <c r="BZ213" s="27" t="n">
        <v>0</v>
      </c>
      <c r="CA213" s="27" t="n">
        <v>0</v>
      </c>
      <c r="CB213" s="27" t="n">
        <v>0</v>
      </c>
      <c r="CC213" s="27" t="n">
        <v>0</v>
      </c>
      <c r="CD213" s="27" t="n">
        <v>0</v>
      </c>
      <c r="CE213" s="27" t="n">
        <v>0</v>
      </c>
      <c r="CF213" s="27" t="n">
        <v>0</v>
      </c>
    </row>
    <row r="214" customFormat="false" ht="26.25" hidden="false" customHeight="true" outlineLevel="0" collapsed="false">
      <c r="A214" s="23" t="n">
        <v>211</v>
      </c>
      <c r="B214" s="24" t="s">
        <v>358</v>
      </c>
      <c r="C214" s="26" t="n">
        <f aca="false">SUM(D214:CF214)</f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0</v>
      </c>
      <c r="AR214" s="27" t="n">
        <v>0</v>
      </c>
      <c r="AS214" s="27" t="n">
        <v>0</v>
      </c>
      <c r="AT214" s="27" t="n">
        <v>0</v>
      </c>
      <c r="AU214" s="27" t="n">
        <v>0</v>
      </c>
      <c r="AV214" s="27" t="n">
        <v>0</v>
      </c>
      <c r="AW214" s="27" t="n">
        <v>0</v>
      </c>
      <c r="AX214" s="27" t="n">
        <v>0</v>
      </c>
      <c r="AY214" s="27" t="n">
        <v>0</v>
      </c>
      <c r="AZ214" s="27" t="n">
        <v>0</v>
      </c>
      <c r="BA214" s="27" t="n">
        <v>0</v>
      </c>
      <c r="BB214" s="27" t="n">
        <v>0</v>
      </c>
      <c r="BC214" s="27" t="n">
        <v>0</v>
      </c>
      <c r="BD214" s="27" t="n">
        <v>0</v>
      </c>
      <c r="BE214" s="27" t="n">
        <v>0</v>
      </c>
      <c r="BF214" s="27" t="n">
        <v>0</v>
      </c>
      <c r="BG214" s="27" t="n">
        <v>0</v>
      </c>
      <c r="BH214" s="27" t="n">
        <v>0</v>
      </c>
      <c r="BI214" s="27" t="n">
        <v>0</v>
      </c>
      <c r="BJ214" s="27" t="n">
        <v>0</v>
      </c>
      <c r="BK214" s="27" t="n">
        <v>0</v>
      </c>
      <c r="BL214" s="27" t="n">
        <v>0</v>
      </c>
      <c r="BM214" s="27" t="n">
        <v>0</v>
      </c>
      <c r="BN214" s="27" t="n">
        <v>0</v>
      </c>
      <c r="BO214" s="27" t="n">
        <v>0</v>
      </c>
      <c r="BP214" s="27" t="n">
        <v>0</v>
      </c>
      <c r="BQ214" s="27" t="n">
        <v>0</v>
      </c>
      <c r="BR214" s="27" t="n">
        <v>0</v>
      </c>
      <c r="BS214" s="27" t="n">
        <v>0</v>
      </c>
      <c r="BT214" s="27" t="n">
        <v>0</v>
      </c>
      <c r="BU214" s="27" t="n">
        <v>0</v>
      </c>
      <c r="BV214" s="27" t="n">
        <v>0</v>
      </c>
      <c r="BW214" s="27" t="n">
        <v>0</v>
      </c>
      <c r="BX214" s="27" t="n">
        <v>0</v>
      </c>
      <c r="BY214" s="27" t="n">
        <v>0</v>
      </c>
      <c r="BZ214" s="27" t="n">
        <v>0</v>
      </c>
      <c r="CA214" s="27" t="n">
        <v>0</v>
      </c>
      <c r="CB214" s="27" t="n">
        <v>0</v>
      </c>
      <c r="CC214" s="27" t="n">
        <v>0</v>
      </c>
      <c r="CD214" s="27" t="n">
        <v>0</v>
      </c>
      <c r="CE214" s="27" t="n">
        <v>0</v>
      </c>
      <c r="CF214" s="27" t="n">
        <v>0</v>
      </c>
    </row>
    <row r="215" customFormat="false" ht="26.25" hidden="false" customHeight="true" outlineLevel="0" collapsed="false">
      <c r="A215" s="23" t="n">
        <v>21101</v>
      </c>
      <c r="B215" s="24" t="s">
        <v>359</v>
      </c>
      <c r="C215" s="26" t="n">
        <f aca="false">SUM(D215:CF215)</f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  <c r="AV215" s="27" t="n">
        <v>0</v>
      </c>
      <c r="AW215" s="27" t="n">
        <v>0</v>
      </c>
      <c r="AX215" s="27" t="n">
        <v>0</v>
      </c>
      <c r="AY215" s="27" t="n">
        <v>0</v>
      </c>
      <c r="AZ215" s="27" t="n">
        <v>0</v>
      </c>
      <c r="BA215" s="27" t="n">
        <v>0</v>
      </c>
      <c r="BB215" s="27" t="n">
        <v>0</v>
      </c>
      <c r="BC215" s="27" t="n">
        <v>0</v>
      </c>
      <c r="BD215" s="27" t="n">
        <v>0</v>
      </c>
      <c r="BE215" s="27" t="n">
        <v>0</v>
      </c>
      <c r="BF215" s="27" t="n">
        <v>0</v>
      </c>
      <c r="BG215" s="27" t="n">
        <v>0</v>
      </c>
      <c r="BH215" s="27" t="n">
        <v>0</v>
      </c>
      <c r="BI215" s="27" t="n">
        <v>0</v>
      </c>
      <c r="BJ215" s="27" t="n">
        <v>0</v>
      </c>
      <c r="BK215" s="27" t="n">
        <v>0</v>
      </c>
      <c r="BL215" s="27" t="n">
        <v>0</v>
      </c>
      <c r="BM215" s="27" t="n">
        <v>0</v>
      </c>
      <c r="BN215" s="27" t="n">
        <v>0</v>
      </c>
      <c r="BO215" s="27" t="n">
        <v>0</v>
      </c>
      <c r="BP215" s="27" t="n">
        <v>0</v>
      </c>
      <c r="BQ215" s="27" t="n">
        <v>0</v>
      </c>
      <c r="BR215" s="27" t="n">
        <v>0</v>
      </c>
      <c r="BS215" s="27" t="n">
        <v>0</v>
      </c>
      <c r="BT215" s="27" t="n">
        <v>0</v>
      </c>
      <c r="BU215" s="27" t="n">
        <v>0</v>
      </c>
      <c r="BV215" s="27" t="n">
        <v>0</v>
      </c>
      <c r="BW215" s="27" t="n">
        <v>0</v>
      </c>
      <c r="BX215" s="27" t="n">
        <v>0</v>
      </c>
      <c r="BY215" s="27" t="n">
        <v>0</v>
      </c>
      <c r="BZ215" s="27" t="n">
        <v>0</v>
      </c>
      <c r="CA215" s="27" t="n">
        <v>0</v>
      </c>
      <c r="CB215" s="27" t="n">
        <v>0</v>
      </c>
      <c r="CC215" s="27" t="n">
        <v>0</v>
      </c>
      <c r="CD215" s="27" t="n">
        <v>0</v>
      </c>
      <c r="CE215" s="27" t="n">
        <v>0</v>
      </c>
      <c r="CF215" s="27" t="n">
        <v>0</v>
      </c>
    </row>
    <row r="216" customFormat="false" ht="26.25" hidden="false" customHeight="true" outlineLevel="0" collapsed="false">
      <c r="A216" s="23" t="n">
        <v>2110199</v>
      </c>
      <c r="B216" s="24" t="s">
        <v>360</v>
      </c>
      <c r="C216" s="26" t="n">
        <f aca="false">SUM(D216:CF216)</f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27" t="n">
        <v>0</v>
      </c>
      <c r="BE216" s="27" t="n">
        <v>0</v>
      </c>
      <c r="BF216" s="27" t="n">
        <v>0</v>
      </c>
      <c r="BG216" s="27" t="n">
        <v>0</v>
      </c>
      <c r="BH216" s="27" t="n">
        <v>0</v>
      </c>
      <c r="BI216" s="27" t="n">
        <v>0</v>
      </c>
      <c r="BJ216" s="27" t="n">
        <v>0</v>
      </c>
      <c r="BK216" s="27" t="n">
        <v>0</v>
      </c>
      <c r="BL216" s="27" t="n">
        <v>0</v>
      </c>
      <c r="BM216" s="27" t="n">
        <v>0</v>
      </c>
      <c r="BN216" s="27" t="n">
        <v>0</v>
      </c>
      <c r="BO216" s="27" t="n">
        <v>0</v>
      </c>
      <c r="BP216" s="27" t="n">
        <v>0</v>
      </c>
      <c r="BQ216" s="27" t="n">
        <v>0</v>
      </c>
      <c r="BR216" s="27" t="n">
        <v>0</v>
      </c>
      <c r="BS216" s="27" t="n">
        <v>0</v>
      </c>
      <c r="BT216" s="27" t="n">
        <v>0</v>
      </c>
      <c r="BU216" s="27" t="n">
        <v>0</v>
      </c>
      <c r="BV216" s="27" t="n">
        <v>0</v>
      </c>
      <c r="BW216" s="27" t="n">
        <v>0</v>
      </c>
      <c r="BX216" s="27" t="n">
        <v>0</v>
      </c>
      <c r="BY216" s="27" t="n">
        <v>0</v>
      </c>
      <c r="BZ216" s="27" t="n">
        <v>0</v>
      </c>
      <c r="CA216" s="27" t="n">
        <v>0</v>
      </c>
      <c r="CB216" s="27" t="n">
        <v>0</v>
      </c>
      <c r="CC216" s="27" t="n">
        <v>0</v>
      </c>
      <c r="CD216" s="27" t="n">
        <v>0</v>
      </c>
      <c r="CE216" s="27" t="n">
        <v>0</v>
      </c>
      <c r="CF216" s="27" t="n">
        <v>0</v>
      </c>
    </row>
    <row r="217" customFormat="false" ht="26.25" hidden="false" customHeight="true" outlineLevel="0" collapsed="false">
      <c r="A217" s="23" t="n">
        <v>21103</v>
      </c>
      <c r="B217" s="24" t="s">
        <v>361</v>
      </c>
      <c r="C217" s="26" t="n">
        <f aca="false">SUM(D217:CF217)</f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27" t="n">
        <v>0</v>
      </c>
      <c r="BE217" s="27" t="n">
        <v>0</v>
      </c>
      <c r="BF217" s="27" t="n">
        <v>0</v>
      </c>
      <c r="BG217" s="27" t="n">
        <v>0</v>
      </c>
      <c r="BH217" s="27" t="n">
        <v>0</v>
      </c>
      <c r="BI217" s="27" t="n">
        <v>0</v>
      </c>
      <c r="BJ217" s="27" t="n">
        <v>0</v>
      </c>
      <c r="BK217" s="27" t="n">
        <v>0</v>
      </c>
      <c r="BL217" s="27" t="n">
        <v>0</v>
      </c>
      <c r="BM217" s="27" t="n">
        <v>0</v>
      </c>
      <c r="BN217" s="27" t="n">
        <v>0</v>
      </c>
      <c r="BO217" s="27" t="n">
        <v>0</v>
      </c>
      <c r="BP217" s="27" t="n">
        <v>0</v>
      </c>
      <c r="BQ217" s="27" t="n">
        <v>0</v>
      </c>
      <c r="BR217" s="27" t="n">
        <v>0</v>
      </c>
      <c r="BS217" s="27" t="n">
        <v>0</v>
      </c>
      <c r="BT217" s="27" t="n">
        <v>0</v>
      </c>
      <c r="BU217" s="27" t="n">
        <v>0</v>
      </c>
      <c r="BV217" s="27" t="n">
        <v>0</v>
      </c>
      <c r="BW217" s="27" t="n">
        <v>0</v>
      </c>
      <c r="BX217" s="27" t="n">
        <v>0</v>
      </c>
      <c r="BY217" s="27" t="n">
        <v>0</v>
      </c>
      <c r="BZ217" s="27" t="n">
        <v>0</v>
      </c>
      <c r="CA217" s="27" t="n">
        <v>0</v>
      </c>
      <c r="CB217" s="27" t="n">
        <v>0</v>
      </c>
      <c r="CC217" s="27" t="n">
        <v>0</v>
      </c>
      <c r="CD217" s="27" t="n">
        <v>0</v>
      </c>
      <c r="CE217" s="27" t="n">
        <v>0</v>
      </c>
      <c r="CF217" s="27" t="n">
        <v>0</v>
      </c>
    </row>
    <row r="218" customFormat="false" ht="26.25" hidden="false" customHeight="true" outlineLevel="0" collapsed="false">
      <c r="A218" s="23" t="n">
        <v>2110301</v>
      </c>
      <c r="B218" s="24" t="s">
        <v>362</v>
      </c>
      <c r="C218" s="26" t="n">
        <f aca="false">SUM(D218:CF218)</f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27" t="n">
        <v>0</v>
      </c>
      <c r="BE218" s="27" t="n">
        <v>0</v>
      </c>
      <c r="BF218" s="27" t="n">
        <v>0</v>
      </c>
      <c r="BG218" s="27" t="n">
        <v>0</v>
      </c>
      <c r="BH218" s="27" t="n">
        <v>0</v>
      </c>
      <c r="BI218" s="27" t="n">
        <v>0</v>
      </c>
      <c r="BJ218" s="27" t="n">
        <v>0</v>
      </c>
      <c r="BK218" s="27" t="n">
        <v>0</v>
      </c>
      <c r="BL218" s="27" t="n">
        <v>0</v>
      </c>
      <c r="BM218" s="27" t="n">
        <v>0</v>
      </c>
      <c r="BN218" s="27" t="n">
        <v>0</v>
      </c>
      <c r="BO218" s="27" t="n">
        <v>0</v>
      </c>
      <c r="BP218" s="27" t="n">
        <v>0</v>
      </c>
      <c r="BQ218" s="27" t="n">
        <v>0</v>
      </c>
      <c r="BR218" s="27" t="n">
        <v>0</v>
      </c>
      <c r="BS218" s="27" t="n">
        <v>0</v>
      </c>
      <c r="BT218" s="27" t="n">
        <v>0</v>
      </c>
      <c r="BU218" s="27" t="n">
        <v>0</v>
      </c>
      <c r="BV218" s="27" t="n">
        <v>0</v>
      </c>
      <c r="BW218" s="27" t="n">
        <v>0</v>
      </c>
      <c r="BX218" s="27" t="n">
        <v>0</v>
      </c>
      <c r="BY218" s="27" t="n">
        <v>0</v>
      </c>
      <c r="BZ218" s="27" t="n">
        <v>0</v>
      </c>
      <c r="CA218" s="27" t="n">
        <v>0</v>
      </c>
      <c r="CB218" s="27" t="n">
        <v>0</v>
      </c>
      <c r="CC218" s="27" t="n">
        <v>0</v>
      </c>
      <c r="CD218" s="27" t="n">
        <v>0</v>
      </c>
      <c r="CE218" s="27" t="n">
        <v>0</v>
      </c>
      <c r="CF218" s="27" t="n">
        <v>0</v>
      </c>
    </row>
    <row r="219" customFormat="false" ht="26.25" hidden="false" customHeight="true" outlineLevel="0" collapsed="false">
      <c r="A219" s="23" t="n">
        <v>2110302</v>
      </c>
      <c r="B219" s="24" t="s">
        <v>363</v>
      </c>
      <c r="C219" s="26" t="n">
        <f aca="false">SUM(D219:CF219)</f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0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27" t="n">
        <v>0</v>
      </c>
      <c r="BE219" s="27" t="n">
        <v>0</v>
      </c>
      <c r="BF219" s="27" t="n">
        <v>0</v>
      </c>
      <c r="BG219" s="27" t="n">
        <v>0</v>
      </c>
      <c r="BH219" s="27" t="n">
        <v>0</v>
      </c>
      <c r="BI219" s="27" t="n">
        <v>0</v>
      </c>
      <c r="BJ219" s="27" t="n">
        <v>0</v>
      </c>
      <c r="BK219" s="27" t="n">
        <v>0</v>
      </c>
      <c r="BL219" s="27" t="n">
        <v>0</v>
      </c>
      <c r="BM219" s="27" t="n">
        <v>0</v>
      </c>
      <c r="BN219" s="27" t="n">
        <v>0</v>
      </c>
      <c r="BO219" s="27" t="n">
        <v>0</v>
      </c>
      <c r="BP219" s="27" t="n">
        <v>0</v>
      </c>
      <c r="BQ219" s="27" t="n">
        <v>0</v>
      </c>
      <c r="BR219" s="27" t="n">
        <v>0</v>
      </c>
      <c r="BS219" s="27" t="n">
        <v>0</v>
      </c>
      <c r="BT219" s="27" t="n">
        <v>0</v>
      </c>
      <c r="BU219" s="27" t="n">
        <v>0</v>
      </c>
      <c r="BV219" s="27" t="n">
        <v>0</v>
      </c>
      <c r="BW219" s="27" t="n">
        <v>0</v>
      </c>
      <c r="BX219" s="27" t="n">
        <v>0</v>
      </c>
      <c r="BY219" s="27" t="n">
        <v>0</v>
      </c>
      <c r="BZ219" s="27" t="n">
        <v>0</v>
      </c>
      <c r="CA219" s="27" t="n">
        <v>0</v>
      </c>
      <c r="CB219" s="27" t="n">
        <v>0</v>
      </c>
      <c r="CC219" s="27" t="n">
        <v>0</v>
      </c>
      <c r="CD219" s="27" t="n">
        <v>0</v>
      </c>
      <c r="CE219" s="27" t="n">
        <v>0</v>
      </c>
      <c r="CF219" s="27" t="n">
        <v>0</v>
      </c>
    </row>
    <row r="220" customFormat="false" ht="26.25" hidden="false" customHeight="true" outlineLevel="0" collapsed="false">
      <c r="A220" s="23" t="n">
        <v>21104</v>
      </c>
      <c r="B220" s="24" t="s">
        <v>364</v>
      </c>
      <c r="C220" s="26" t="n">
        <f aca="false">SUM(D220:CF220)</f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27" t="n">
        <v>0</v>
      </c>
      <c r="BE220" s="27" t="n">
        <v>0</v>
      </c>
      <c r="BF220" s="27" t="n">
        <v>0</v>
      </c>
      <c r="BG220" s="27" t="n">
        <v>0</v>
      </c>
      <c r="BH220" s="27" t="n">
        <v>0</v>
      </c>
      <c r="BI220" s="27" t="n">
        <v>0</v>
      </c>
      <c r="BJ220" s="27" t="n">
        <v>0</v>
      </c>
      <c r="BK220" s="27" t="n">
        <v>0</v>
      </c>
      <c r="BL220" s="27" t="n">
        <v>0</v>
      </c>
      <c r="BM220" s="27" t="n">
        <v>0</v>
      </c>
      <c r="BN220" s="27" t="n">
        <v>0</v>
      </c>
      <c r="BO220" s="27" t="n">
        <v>0</v>
      </c>
      <c r="BP220" s="27" t="n">
        <v>0</v>
      </c>
      <c r="BQ220" s="27" t="n">
        <v>0</v>
      </c>
      <c r="BR220" s="27" t="n">
        <v>0</v>
      </c>
      <c r="BS220" s="27" t="n">
        <v>0</v>
      </c>
      <c r="BT220" s="27" t="n">
        <v>0</v>
      </c>
      <c r="BU220" s="27" t="n">
        <v>0</v>
      </c>
      <c r="BV220" s="27" t="n">
        <v>0</v>
      </c>
      <c r="BW220" s="27" t="n">
        <v>0</v>
      </c>
      <c r="BX220" s="27" t="n">
        <v>0</v>
      </c>
      <c r="BY220" s="27" t="n">
        <v>0</v>
      </c>
      <c r="BZ220" s="27" t="n">
        <v>0</v>
      </c>
      <c r="CA220" s="27" t="n">
        <v>0</v>
      </c>
      <c r="CB220" s="27" t="n">
        <v>0</v>
      </c>
      <c r="CC220" s="27" t="n">
        <v>0</v>
      </c>
      <c r="CD220" s="27" t="n">
        <v>0</v>
      </c>
      <c r="CE220" s="27" t="n">
        <v>0</v>
      </c>
      <c r="CF220" s="27" t="n">
        <v>0</v>
      </c>
    </row>
    <row r="221" customFormat="false" ht="26.25" hidden="false" customHeight="true" outlineLevel="0" collapsed="false">
      <c r="A221" s="23" t="n">
        <v>2110402</v>
      </c>
      <c r="B221" s="24" t="s">
        <v>365</v>
      </c>
      <c r="C221" s="26" t="n">
        <f aca="false">SUM(D221:CF221)</f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  <c r="AT221" s="27" t="n">
        <v>0</v>
      </c>
      <c r="AU221" s="27" t="n">
        <v>0</v>
      </c>
      <c r="AV221" s="27" t="n">
        <v>0</v>
      </c>
      <c r="AW221" s="27" t="n">
        <v>0</v>
      </c>
      <c r="AX221" s="27" t="n">
        <v>0</v>
      </c>
      <c r="AY221" s="27" t="n">
        <v>0</v>
      </c>
      <c r="AZ221" s="27" t="n">
        <v>0</v>
      </c>
      <c r="BA221" s="27" t="n">
        <v>0</v>
      </c>
      <c r="BB221" s="27" t="n">
        <v>0</v>
      </c>
      <c r="BC221" s="27" t="n">
        <v>0</v>
      </c>
      <c r="BD221" s="27" t="n">
        <v>0</v>
      </c>
      <c r="BE221" s="27" t="n">
        <v>0</v>
      </c>
      <c r="BF221" s="27" t="n">
        <v>0</v>
      </c>
      <c r="BG221" s="27" t="n">
        <v>0</v>
      </c>
      <c r="BH221" s="27" t="n">
        <v>0</v>
      </c>
      <c r="BI221" s="27" t="n">
        <v>0</v>
      </c>
      <c r="BJ221" s="27" t="n">
        <v>0</v>
      </c>
      <c r="BK221" s="27" t="n">
        <v>0</v>
      </c>
      <c r="BL221" s="27" t="n">
        <v>0</v>
      </c>
      <c r="BM221" s="27" t="n">
        <v>0</v>
      </c>
      <c r="BN221" s="27" t="n">
        <v>0</v>
      </c>
      <c r="BO221" s="27" t="n">
        <v>0</v>
      </c>
      <c r="BP221" s="27" t="n">
        <v>0</v>
      </c>
      <c r="BQ221" s="27" t="n">
        <v>0</v>
      </c>
      <c r="BR221" s="27" t="n">
        <v>0</v>
      </c>
      <c r="BS221" s="27" t="n">
        <v>0</v>
      </c>
      <c r="BT221" s="27" t="n">
        <v>0</v>
      </c>
      <c r="BU221" s="27" t="n">
        <v>0</v>
      </c>
      <c r="BV221" s="27" t="n">
        <v>0</v>
      </c>
      <c r="BW221" s="27" t="n">
        <v>0</v>
      </c>
      <c r="BX221" s="27" t="n">
        <v>0</v>
      </c>
      <c r="BY221" s="27" t="n">
        <v>0</v>
      </c>
      <c r="BZ221" s="27" t="n">
        <v>0</v>
      </c>
      <c r="CA221" s="27" t="n">
        <v>0</v>
      </c>
      <c r="CB221" s="27" t="n">
        <v>0</v>
      </c>
      <c r="CC221" s="27" t="n">
        <v>0</v>
      </c>
      <c r="CD221" s="27" t="n">
        <v>0</v>
      </c>
      <c r="CE221" s="27" t="n">
        <v>0</v>
      </c>
      <c r="CF221" s="27" t="n">
        <v>0</v>
      </c>
    </row>
    <row r="222" customFormat="false" ht="26.25" hidden="false" customHeight="true" outlineLevel="0" collapsed="false">
      <c r="A222" s="23" t="n">
        <v>21105</v>
      </c>
      <c r="B222" s="24" t="s">
        <v>366</v>
      </c>
      <c r="C222" s="26" t="n">
        <f aca="false">SUM(D222:CF222)</f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0</v>
      </c>
      <c r="AR222" s="27" t="n">
        <v>0</v>
      </c>
      <c r="AS222" s="27" t="n">
        <v>0</v>
      </c>
      <c r="AT222" s="27" t="n">
        <v>0</v>
      </c>
      <c r="AU222" s="27" t="n">
        <v>0</v>
      </c>
      <c r="AV222" s="27" t="n">
        <v>0</v>
      </c>
      <c r="AW222" s="27" t="n">
        <v>0</v>
      </c>
      <c r="AX222" s="27" t="n">
        <v>0</v>
      </c>
      <c r="AY222" s="27" t="n">
        <v>0</v>
      </c>
      <c r="AZ222" s="27" t="n">
        <v>0</v>
      </c>
      <c r="BA222" s="27" t="n">
        <v>0</v>
      </c>
      <c r="BB222" s="27" t="n">
        <v>0</v>
      </c>
      <c r="BC222" s="27" t="n">
        <v>0</v>
      </c>
      <c r="BD222" s="27" t="n">
        <v>0</v>
      </c>
      <c r="BE222" s="27" t="n">
        <v>0</v>
      </c>
      <c r="BF222" s="27" t="n">
        <v>0</v>
      </c>
      <c r="BG222" s="27" t="n">
        <v>0</v>
      </c>
      <c r="BH222" s="27" t="n">
        <v>0</v>
      </c>
      <c r="BI222" s="27" t="n">
        <v>0</v>
      </c>
      <c r="BJ222" s="27" t="n">
        <v>0</v>
      </c>
      <c r="BK222" s="27" t="n">
        <v>0</v>
      </c>
      <c r="BL222" s="27" t="n">
        <v>0</v>
      </c>
      <c r="BM222" s="27" t="n">
        <v>0</v>
      </c>
      <c r="BN222" s="27" t="n">
        <v>0</v>
      </c>
      <c r="BO222" s="27" t="n">
        <v>0</v>
      </c>
      <c r="BP222" s="27" t="n">
        <v>0</v>
      </c>
      <c r="BQ222" s="27" t="n">
        <v>0</v>
      </c>
      <c r="BR222" s="27" t="n">
        <v>0</v>
      </c>
      <c r="BS222" s="27" t="n">
        <v>0</v>
      </c>
      <c r="BT222" s="27" t="n">
        <v>0</v>
      </c>
      <c r="BU222" s="27" t="n">
        <v>0</v>
      </c>
      <c r="BV222" s="27" t="n">
        <v>0</v>
      </c>
      <c r="BW222" s="27" t="n">
        <v>0</v>
      </c>
      <c r="BX222" s="27" t="n">
        <v>0</v>
      </c>
      <c r="BY222" s="27" t="n">
        <v>0</v>
      </c>
      <c r="BZ222" s="27" t="n">
        <v>0</v>
      </c>
      <c r="CA222" s="27" t="n">
        <v>0</v>
      </c>
      <c r="CB222" s="27" t="n">
        <v>0</v>
      </c>
      <c r="CC222" s="27" t="n">
        <v>0</v>
      </c>
      <c r="CD222" s="27" t="n">
        <v>0</v>
      </c>
      <c r="CE222" s="27" t="n">
        <v>0</v>
      </c>
      <c r="CF222" s="27" t="n">
        <v>0</v>
      </c>
    </row>
    <row r="223" customFormat="false" ht="26.25" hidden="false" customHeight="true" outlineLevel="0" collapsed="false">
      <c r="A223" s="23" t="n">
        <v>2110506</v>
      </c>
      <c r="B223" s="24" t="s">
        <v>367</v>
      </c>
      <c r="C223" s="26" t="n">
        <f aca="false">SUM(D223:CF223)</f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0</v>
      </c>
      <c r="AR223" s="27" t="n">
        <v>0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27" t="n">
        <v>0</v>
      </c>
      <c r="BE223" s="27" t="n">
        <v>0</v>
      </c>
      <c r="BF223" s="27" t="n">
        <v>0</v>
      </c>
      <c r="BG223" s="27" t="n">
        <v>0</v>
      </c>
      <c r="BH223" s="27" t="n">
        <v>0</v>
      </c>
      <c r="BI223" s="27" t="n">
        <v>0</v>
      </c>
      <c r="BJ223" s="27" t="n">
        <v>0</v>
      </c>
      <c r="BK223" s="27" t="n">
        <v>0</v>
      </c>
      <c r="BL223" s="27" t="n">
        <v>0</v>
      </c>
      <c r="BM223" s="27" t="n">
        <v>0</v>
      </c>
      <c r="BN223" s="27" t="n">
        <v>0</v>
      </c>
      <c r="BO223" s="27" t="n">
        <v>0</v>
      </c>
      <c r="BP223" s="27" t="n">
        <v>0</v>
      </c>
      <c r="BQ223" s="27" t="n">
        <v>0</v>
      </c>
      <c r="BR223" s="27" t="n">
        <v>0</v>
      </c>
      <c r="BS223" s="27" t="n">
        <v>0</v>
      </c>
      <c r="BT223" s="27" t="n">
        <v>0</v>
      </c>
      <c r="BU223" s="27" t="n">
        <v>0</v>
      </c>
      <c r="BV223" s="27" t="n">
        <v>0</v>
      </c>
      <c r="BW223" s="27" t="n">
        <v>0</v>
      </c>
      <c r="BX223" s="27" t="n">
        <v>0</v>
      </c>
      <c r="BY223" s="27" t="n">
        <v>0</v>
      </c>
      <c r="BZ223" s="27" t="n">
        <v>0</v>
      </c>
      <c r="CA223" s="27" t="n">
        <v>0</v>
      </c>
      <c r="CB223" s="27" t="n">
        <v>0</v>
      </c>
      <c r="CC223" s="27" t="n">
        <v>0</v>
      </c>
      <c r="CD223" s="27" t="n">
        <v>0</v>
      </c>
      <c r="CE223" s="27" t="n">
        <v>0</v>
      </c>
      <c r="CF223" s="27" t="n">
        <v>0</v>
      </c>
    </row>
    <row r="224" customFormat="false" ht="26.25" hidden="false" customHeight="true" outlineLevel="0" collapsed="false">
      <c r="A224" s="23" t="n">
        <v>21106</v>
      </c>
      <c r="B224" s="24" t="s">
        <v>368</v>
      </c>
      <c r="C224" s="26" t="n">
        <f aca="false">SUM(D224:CF224)</f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27" t="n">
        <v>0</v>
      </c>
      <c r="BE224" s="27" t="n">
        <v>0</v>
      </c>
      <c r="BF224" s="27" t="n">
        <v>0</v>
      </c>
      <c r="BG224" s="27" t="n">
        <v>0</v>
      </c>
      <c r="BH224" s="27" t="n">
        <v>0</v>
      </c>
      <c r="BI224" s="27" t="n">
        <v>0</v>
      </c>
      <c r="BJ224" s="27" t="n">
        <v>0</v>
      </c>
      <c r="BK224" s="27" t="n">
        <v>0</v>
      </c>
      <c r="BL224" s="27" t="n">
        <v>0</v>
      </c>
      <c r="BM224" s="27" t="n">
        <v>0</v>
      </c>
      <c r="BN224" s="27" t="n">
        <v>0</v>
      </c>
      <c r="BO224" s="27" t="n">
        <v>0</v>
      </c>
      <c r="BP224" s="27" t="n">
        <v>0</v>
      </c>
      <c r="BQ224" s="27" t="n">
        <v>0</v>
      </c>
      <c r="BR224" s="27" t="n">
        <v>0</v>
      </c>
      <c r="BS224" s="27" t="n">
        <v>0</v>
      </c>
      <c r="BT224" s="27" t="n">
        <v>0</v>
      </c>
      <c r="BU224" s="27" t="n">
        <v>0</v>
      </c>
      <c r="BV224" s="27" t="n">
        <v>0</v>
      </c>
      <c r="BW224" s="27" t="n">
        <v>0</v>
      </c>
      <c r="BX224" s="27" t="n">
        <v>0</v>
      </c>
      <c r="BY224" s="27" t="n">
        <v>0</v>
      </c>
      <c r="BZ224" s="27" t="n">
        <v>0</v>
      </c>
      <c r="CA224" s="27" t="n">
        <v>0</v>
      </c>
      <c r="CB224" s="27" t="n">
        <v>0</v>
      </c>
      <c r="CC224" s="27" t="n">
        <v>0</v>
      </c>
      <c r="CD224" s="27" t="n">
        <v>0</v>
      </c>
      <c r="CE224" s="27" t="n">
        <v>0</v>
      </c>
      <c r="CF224" s="27" t="n">
        <v>0</v>
      </c>
    </row>
    <row r="225" customFormat="false" ht="26.25" hidden="false" customHeight="true" outlineLevel="0" collapsed="false">
      <c r="A225" s="23" t="n">
        <v>2110602</v>
      </c>
      <c r="B225" s="24" t="s">
        <v>369</v>
      </c>
      <c r="C225" s="26" t="n">
        <f aca="false">SUM(D225:CF225)</f>
        <v>0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27" t="n">
        <v>0</v>
      </c>
      <c r="BE225" s="27" t="n">
        <v>0</v>
      </c>
      <c r="BF225" s="27" t="n">
        <v>0</v>
      </c>
      <c r="BG225" s="27" t="n">
        <v>0</v>
      </c>
      <c r="BH225" s="27" t="n">
        <v>0</v>
      </c>
      <c r="BI225" s="27" t="n">
        <v>0</v>
      </c>
      <c r="BJ225" s="27" t="n">
        <v>0</v>
      </c>
      <c r="BK225" s="27" t="n">
        <v>0</v>
      </c>
      <c r="BL225" s="27" t="n">
        <v>0</v>
      </c>
      <c r="BM225" s="27" t="n">
        <v>0</v>
      </c>
      <c r="BN225" s="27" t="n">
        <v>0</v>
      </c>
      <c r="BO225" s="27" t="n">
        <v>0</v>
      </c>
      <c r="BP225" s="27" t="n">
        <v>0</v>
      </c>
      <c r="BQ225" s="27" t="n">
        <v>0</v>
      </c>
      <c r="BR225" s="27" t="n">
        <v>0</v>
      </c>
      <c r="BS225" s="27" t="n">
        <v>0</v>
      </c>
      <c r="BT225" s="27" t="n">
        <v>0</v>
      </c>
      <c r="BU225" s="27" t="n">
        <v>0</v>
      </c>
      <c r="BV225" s="27" t="n">
        <v>0</v>
      </c>
      <c r="BW225" s="27" t="n">
        <v>0</v>
      </c>
      <c r="BX225" s="27" t="n">
        <v>0</v>
      </c>
      <c r="BY225" s="27" t="n">
        <v>0</v>
      </c>
      <c r="BZ225" s="27" t="n">
        <v>0</v>
      </c>
      <c r="CA225" s="27" t="n">
        <v>0</v>
      </c>
      <c r="CB225" s="27" t="n">
        <v>0</v>
      </c>
      <c r="CC225" s="27" t="n">
        <v>0</v>
      </c>
      <c r="CD225" s="27" t="n">
        <v>0</v>
      </c>
      <c r="CE225" s="27" t="n">
        <v>0</v>
      </c>
      <c r="CF225" s="27" t="n">
        <v>0</v>
      </c>
    </row>
    <row r="226" customFormat="false" ht="26.25" hidden="false" customHeight="true" outlineLevel="0" collapsed="false">
      <c r="A226" s="23" t="n">
        <v>2110603</v>
      </c>
      <c r="B226" s="24" t="s">
        <v>370</v>
      </c>
      <c r="C226" s="26" t="n">
        <f aca="false">SUM(D226:CF226)</f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27" t="n">
        <v>0</v>
      </c>
      <c r="BE226" s="27" t="n">
        <v>0</v>
      </c>
      <c r="BF226" s="27" t="n">
        <v>0</v>
      </c>
      <c r="BG226" s="27" t="n">
        <v>0</v>
      </c>
      <c r="BH226" s="27" t="n">
        <v>0</v>
      </c>
      <c r="BI226" s="27" t="n">
        <v>0</v>
      </c>
      <c r="BJ226" s="27" t="n">
        <v>0</v>
      </c>
      <c r="BK226" s="27" t="n">
        <v>0</v>
      </c>
      <c r="BL226" s="27" t="n">
        <v>0</v>
      </c>
      <c r="BM226" s="27" t="n">
        <v>0</v>
      </c>
      <c r="BN226" s="27" t="n">
        <v>0</v>
      </c>
      <c r="BO226" s="27" t="n">
        <v>0</v>
      </c>
      <c r="BP226" s="27" t="n">
        <v>0</v>
      </c>
      <c r="BQ226" s="27" t="n">
        <v>0</v>
      </c>
      <c r="BR226" s="27" t="n">
        <v>0</v>
      </c>
      <c r="BS226" s="27" t="n">
        <v>0</v>
      </c>
      <c r="BT226" s="27" t="n">
        <v>0</v>
      </c>
      <c r="BU226" s="27" t="n">
        <v>0</v>
      </c>
      <c r="BV226" s="27" t="n">
        <v>0</v>
      </c>
      <c r="BW226" s="27" t="n">
        <v>0</v>
      </c>
      <c r="BX226" s="27" t="n">
        <v>0</v>
      </c>
      <c r="BY226" s="27" t="n">
        <v>0</v>
      </c>
      <c r="BZ226" s="27" t="n">
        <v>0</v>
      </c>
      <c r="CA226" s="27" t="n">
        <v>0</v>
      </c>
      <c r="CB226" s="27" t="n">
        <v>0</v>
      </c>
      <c r="CC226" s="27" t="n">
        <v>0</v>
      </c>
      <c r="CD226" s="27" t="n">
        <v>0</v>
      </c>
      <c r="CE226" s="27" t="n">
        <v>0</v>
      </c>
      <c r="CF226" s="27" t="n">
        <v>0</v>
      </c>
    </row>
    <row r="227" customFormat="false" ht="26.25" hidden="false" customHeight="true" outlineLevel="0" collapsed="false">
      <c r="A227" s="23" t="n">
        <v>2110605</v>
      </c>
      <c r="B227" s="24" t="s">
        <v>371</v>
      </c>
      <c r="C227" s="26" t="n">
        <f aca="false">SUM(D227:CF227)</f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  <c r="AT227" s="27" t="n">
        <v>0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27" t="n">
        <v>0</v>
      </c>
      <c r="BE227" s="27" t="n">
        <v>0</v>
      </c>
      <c r="BF227" s="27" t="n">
        <v>0</v>
      </c>
      <c r="BG227" s="27" t="n">
        <v>0</v>
      </c>
      <c r="BH227" s="27" t="n">
        <v>0</v>
      </c>
      <c r="BI227" s="27" t="n">
        <v>0</v>
      </c>
      <c r="BJ227" s="27" t="n">
        <v>0</v>
      </c>
      <c r="BK227" s="27" t="n">
        <v>0</v>
      </c>
      <c r="BL227" s="27" t="n">
        <v>0</v>
      </c>
      <c r="BM227" s="27" t="n">
        <v>0</v>
      </c>
      <c r="BN227" s="27" t="n">
        <v>0</v>
      </c>
      <c r="BO227" s="27" t="n">
        <v>0</v>
      </c>
      <c r="BP227" s="27" t="n">
        <v>0</v>
      </c>
      <c r="BQ227" s="27" t="n">
        <v>0</v>
      </c>
      <c r="BR227" s="27" t="n">
        <v>0</v>
      </c>
      <c r="BS227" s="27" t="n">
        <v>0</v>
      </c>
      <c r="BT227" s="27" t="n">
        <v>0</v>
      </c>
      <c r="BU227" s="27" t="n">
        <v>0</v>
      </c>
      <c r="BV227" s="27" t="n">
        <v>0</v>
      </c>
      <c r="BW227" s="27" t="n">
        <v>0</v>
      </c>
      <c r="BX227" s="27" t="n">
        <v>0</v>
      </c>
      <c r="BY227" s="27" t="n">
        <v>0</v>
      </c>
      <c r="BZ227" s="27" t="n">
        <v>0</v>
      </c>
      <c r="CA227" s="27" t="n">
        <v>0</v>
      </c>
      <c r="CB227" s="27" t="n">
        <v>0</v>
      </c>
      <c r="CC227" s="27" t="n">
        <v>0</v>
      </c>
      <c r="CD227" s="27" t="n">
        <v>0</v>
      </c>
      <c r="CE227" s="27" t="n">
        <v>0</v>
      </c>
      <c r="CF227" s="27" t="n">
        <v>0</v>
      </c>
    </row>
    <row r="228" customFormat="false" ht="26.25" hidden="false" customHeight="true" outlineLevel="0" collapsed="false">
      <c r="A228" s="23" t="n">
        <v>2110699</v>
      </c>
      <c r="B228" s="24" t="s">
        <v>372</v>
      </c>
      <c r="C228" s="26" t="n">
        <f aca="false">SUM(D228:CF228)</f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0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27" t="n">
        <v>0</v>
      </c>
      <c r="BE228" s="27" t="n">
        <v>0</v>
      </c>
      <c r="BF228" s="27" t="n">
        <v>0</v>
      </c>
      <c r="BG228" s="27" t="n">
        <v>0</v>
      </c>
      <c r="BH228" s="27" t="n">
        <v>0</v>
      </c>
      <c r="BI228" s="27" t="n">
        <v>0</v>
      </c>
      <c r="BJ228" s="27" t="n">
        <v>0</v>
      </c>
      <c r="BK228" s="27" t="n">
        <v>0</v>
      </c>
      <c r="BL228" s="27" t="n">
        <v>0</v>
      </c>
      <c r="BM228" s="27" t="n">
        <v>0</v>
      </c>
      <c r="BN228" s="27" t="n">
        <v>0</v>
      </c>
      <c r="BO228" s="27" t="n">
        <v>0</v>
      </c>
      <c r="BP228" s="27" t="n">
        <v>0</v>
      </c>
      <c r="BQ228" s="27" t="n">
        <v>0</v>
      </c>
      <c r="BR228" s="27" t="n">
        <v>0</v>
      </c>
      <c r="BS228" s="27" t="n">
        <v>0</v>
      </c>
      <c r="BT228" s="27" t="n">
        <v>0</v>
      </c>
      <c r="BU228" s="27" t="n">
        <v>0</v>
      </c>
      <c r="BV228" s="27" t="n">
        <v>0</v>
      </c>
      <c r="BW228" s="27" t="n">
        <v>0</v>
      </c>
      <c r="BX228" s="27" t="n">
        <v>0</v>
      </c>
      <c r="BY228" s="27" t="n">
        <v>0</v>
      </c>
      <c r="BZ228" s="27" t="n">
        <v>0</v>
      </c>
      <c r="CA228" s="27" t="n">
        <v>0</v>
      </c>
      <c r="CB228" s="27" t="n">
        <v>0</v>
      </c>
      <c r="CC228" s="27" t="n">
        <v>0</v>
      </c>
      <c r="CD228" s="27" t="n">
        <v>0</v>
      </c>
      <c r="CE228" s="27" t="n">
        <v>0</v>
      </c>
      <c r="CF228" s="27" t="n">
        <v>0</v>
      </c>
    </row>
    <row r="229" customFormat="false" ht="26.25" hidden="false" customHeight="true" outlineLevel="0" collapsed="false">
      <c r="A229" s="23" t="n">
        <v>21199</v>
      </c>
      <c r="B229" s="24" t="s">
        <v>373</v>
      </c>
      <c r="C229" s="26" t="n">
        <f aca="false">SUM(D229:CF229)</f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  <c r="AL229" s="27" t="n">
        <v>0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27" t="n">
        <v>0</v>
      </c>
      <c r="BE229" s="27" t="n">
        <v>0</v>
      </c>
      <c r="BF229" s="27" t="n">
        <v>0</v>
      </c>
      <c r="BG229" s="27" t="n">
        <v>0</v>
      </c>
      <c r="BH229" s="27" t="n">
        <v>0</v>
      </c>
      <c r="BI229" s="27" t="n">
        <v>0</v>
      </c>
      <c r="BJ229" s="27" t="n">
        <v>0</v>
      </c>
      <c r="BK229" s="27" t="n">
        <v>0</v>
      </c>
      <c r="BL229" s="27" t="n">
        <v>0</v>
      </c>
      <c r="BM229" s="27" t="n">
        <v>0</v>
      </c>
      <c r="BN229" s="27" t="n">
        <v>0</v>
      </c>
      <c r="BO229" s="27" t="n">
        <v>0</v>
      </c>
      <c r="BP229" s="27" t="n">
        <v>0</v>
      </c>
      <c r="BQ229" s="27" t="n">
        <v>0</v>
      </c>
      <c r="BR229" s="27" t="n">
        <v>0</v>
      </c>
      <c r="BS229" s="27" t="n">
        <v>0</v>
      </c>
      <c r="BT229" s="27" t="n">
        <v>0</v>
      </c>
      <c r="BU229" s="27" t="n">
        <v>0</v>
      </c>
      <c r="BV229" s="27" t="n">
        <v>0</v>
      </c>
      <c r="BW229" s="27" t="n">
        <v>0</v>
      </c>
      <c r="BX229" s="27" t="n">
        <v>0</v>
      </c>
      <c r="BY229" s="27" t="n">
        <v>0</v>
      </c>
      <c r="BZ229" s="27" t="n">
        <v>0</v>
      </c>
      <c r="CA229" s="27" t="n">
        <v>0</v>
      </c>
      <c r="CB229" s="27" t="n">
        <v>0</v>
      </c>
      <c r="CC229" s="27" t="n">
        <v>0</v>
      </c>
      <c r="CD229" s="27" t="n">
        <v>0</v>
      </c>
      <c r="CE229" s="27" t="n">
        <v>0</v>
      </c>
      <c r="CF229" s="27" t="n">
        <v>0</v>
      </c>
    </row>
    <row r="230" customFormat="false" ht="26.25" hidden="false" customHeight="true" outlineLevel="0" collapsed="false">
      <c r="A230" s="23" t="n">
        <v>2119901</v>
      </c>
      <c r="B230" s="24" t="s">
        <v>374</v>
      </c>
      <c r="C230" s="26" t="n">
        <f aca="false">SUM(D230:CF230)</f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27" t="n">
        <v>0</v>
      </c>
      <c r="BE230" s="27" t="n">
        <v>0</v>
      </c>
      <c r="BF230" s="27" t="n">
        <v>0</v>
      </c>
      <c r="BG230" s="27" t="n">
        <v>0</v>
      </c>
      <c r="BH230" s="27" t="n">
        <v>0</v>
      </c>
      <c r="BI230" s="27" t="n">
        <v>0</v>
      </c>
      <c r="BJ230" s="27" t="n">
        <v>0</v>
      </c>
      <c r="BK230" s="27" t="n">
        <v>0</v>
      </c>
      <c r="BL230" s="27" t="n">
        <v>0</v>
      </c>
      <c r="BM230" s="27" t="n">
        <v>0</v>
      </c>
      <c r="BN230" s="27" t="n">
        <v>0</v>
      </c>
      <c r="BO230" s="27" t="n">
        <v>0</v>
      </c>
      <c r="BP230" s="27" t="n">
        <v>0</v>
      </c>
      <c r="BQ230" s="27" t="n">
        <v>0</v>
      </c>
      <c r="BR230" s="27" t="n">
        <v>0</v>
      </c>
      <c r="BS230" s="27" t="n">
        <v>0</v>
      </c>
      <c r="BT230" s="27" t="n">
        <v>0</v>
      </c>
      <c r="BU230" s="27" t="n">
        <v>0</v>
      </c>
      <c r="BV230" s="27" t="n">
        <v>0</v>
      </c>
      <c r="BW230" s="27" t="n">
        <v>0</v>
      </c>
      <c r="BX230" s="27" t="n">
        <v>0</v>
      </c>
      <c r="BY230" s="27" t="n">
        <v>0</v>
      </c>
      <c r="BZ230" s="27" t="n">
        <v>0</v>
      </c>
      <c r="CA230" s="27" t="n">
        <v>0</v>
      </c>
      <c r="CB230" s="27" t="n">
        <v>0</v>
      </c>
      <c r="CC230" s="27" t="n">
        <v>0</v>
      </c>
      <c r="CD230" s="27" t="n">
        <v>0</v>
      </c>
      <c r="CE230" s="27" t="n">
        <v>0</v>
      </c>
      <c r="CF230" s="27" t="n">
        <v>0</v>
      </c>
    </row>
    <row r="231" customFormat="false" ht="26.25" hidden="false" customHeight="true" outlineLevel="0" collapsed="false">
      <c r="A231" s="23" t="n">
        <v>212</v>
      </c>
      <c r="B231" s="24" t="s">
        <v>375</v>
      </c>
      <c r="C231" s="26" t="n">
        <v>1162</v>
      </c>
      <c r="D231" s="27" t="n">
        <v>364</v>
      </c>
      <c r="E231" s="27" t="n">
        <v>129</v>
      </c>
      <c r="F231" s="27" t="n">
        <v>0</v>
      </c>
      <c r="G231" s="27" t="n">
        <v>0</v>
      </c>
      <c r="H231" s="27" t="n">
        <v>177</v>
      </c>
      <c r="I231" s="27" t="n">
        <v>134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62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57</v>
      </c>
      <c r="AO231" s="27" t="n">
        <v>9</v>
      </c>
      <c r="AP231" s="27" t="n">
        <v>0</v>
      </c>
      <c r="AQ231" s="27" t="n">
        <v>200</v>
      </c>
      <c r="AR231" s="27" t="n">
        <v>0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3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27" t="n">
        <v>0</v>
      </c>
      <c r="BE231" s="27" t="n">
        <v>0</v>
      </c>
      <c r="BF231" s="27" t="n">
        <v>0</v>
      </c>
      <c r="BG231" s="27" t="n">
        <v>0</v>
      </c>
      <c r="BH231" s="27" t="n">
        <v>0</v>
      </c>
      <c r="BI231" s="27" t="n">
        <v>0</v>
      </c>
      <c r="BJ231" s="27" t="n">
        <v>0</v>
      </c>
      <c r="BK231" s="27" t="n">
        <v>0</v>
      </c>
      <c r="BL231" s="27" t="n">
        <v>0</v>
      </c>
      <c r="BM231" s="27" t="n">
        <v>0</v>
      </c>
      <c r="BN231" s="27" t="n">
        <v>0</v>
      </c>
      <c r="BO231" s="27" t="n">
        <v>0</v>
      </c>
      <c r="BP231" s="27" t="n">
        <v>0</v>
      </c>
      <c r="BQ231" s="27" t="n">
        <v>0</v>
      </c>
      <c r="BR231" s="27" t="n">
        <v>0</v>
      </c>
      <c r="BS231" s="27" t="n">
        <v>0</v>
      </c>
      <c r="BT231" s="27" t="n">
        <v>0</v>
      </c>
      <c r="BU231" s="27" t="n">
        <v>0</v>
      </c>
      <c r="BV231" s="27" t="n">
        <v>0</v>
      </c>
      <c r="BW231" s="27" t="n">
        <v>0</v>
      </c>
      <c r="BX231" s="27" t="n">
        <v>0</v>
      </c>
      <c r="BY231" s="27" t="n">
        <v>0</v>
      </c>
      <c r="BZ231" s="27" t="n">
        <v>0</v>
      </c>
      <c r="CA231" s="27" t="n">
        <v>0</v>
      </c>
      <c r="CB231" s="27" t="n">
        <v>0</v>
      </c>
      <c r="CC231" s="27" t="n">
        <v>0</v>
      </c>
      <c r="CD231" s="27" t="n">
        <v>0</v>
      </c>
      <c r="CE231" s="27" t="n">
        <v>0</v>
      </c>
      <c r="CF231" s="27" t="n">
        <v>0</v>
      </c>
    </row>
    <row r="232" customFormat="false" ht="26.25" hidden="false" customHeight="true" outlineLevel="0" collapsed="false">
      <c r="A232" s="23" t="n">
        <v>21201</v>
      </c>
      <c r="B232" s="24" t="s">
        <v>376</v>
      </c>
      <c r="C232" s="26" t="n">
        <f aca="false">SUM(C233:C237)</f>
        <v>712</v>
      </c>
      <c r="D232" s="26" t="n">
        <f aca="false">SUM(D233:D237)</f>
        <v>216</v>
      </c>
      <c r="E232" s="26" t="n">
        <f aca="false">SUM(E233:E237)</f>
        <v>85</v>
      </c>
      <c r="F232" s="26" t="n">
        <f aca="false">SUM(F233:F237)</f>
        <v>0</v>
      </c>
      <c r="G232" s="26" t="n">
        <f aca="false">SUM(G233:G237)</f>
        <v>0</v>
      </c>
      <c r="H232" s="26" t="n">
        <f aca="false">SUM(H233:H237)</f>
        <v>122</v>
      </c>
      <c r="I232" s="26" t="n">
        <f aca="false">SUM(I233:I237)</f>
        <v>83</v>
      </c>
      <c r="J232" s="26" t="n">
        <f aca="false">SUM(J233:J237)</f>
        <v>0</v>
      </c>
      <c r="K232" s="26" t="n">
        <f aca="false">SUM(K233:K237)</f>
        <v>0</v>
      </c>
      <c r="L232" s="26" t="n">
        <f aca="false">SUM(L233:L237)</f>
        <v>0</v>
      </c>
      <c r="M232" s="26" t="n">
        <f aca="false">SUM(M233:M237)</f>
        <v>0</v>
      </c>
      <c r="N232" s="26" t="n">
        <f aca="false">SUM(N233:N237)</f>
        <v>35</v>
      </c>
      <c r="O232" s="26" t="n">
        <f aca="false">SUM(O233:O237)</f>
        <v>0</v>
      </c>
      <c r="P232" s="26" t="n">
        <f aca="false">SUM(P233:P237)</f>
        <v>0</v>
      </c>
      <c r="Q232" s="26" t="n">
        <f aca="false">SUM(Q233:Q237)</f>
        <v>0</v>
      </c>
      <c r="R232" s="26" t="n">
        <f aca="false">SUM(R233:R237)</f>
        <v>0</v>
      </c>
      <c r="S232" s="26" t="n">
        <f aca="false">SUM(S233:S237)</f>
        <v>0</v>
      </c>
      <c r="T232" s="26" t="n">
        <f aca="false">SUM(T233:T237)</f>
        <v>0</v>
      </c>
      <c r="U232" s="26" t="n">
        <f aca="false">SUM(U233:U237)</f>
        <v>0</v>
      </c>
      <c r="V232" s="26" t="n">
        <f aca="false">SUM(V233:V237)</f>
        <v>0</v>
      </c>
      <c r="W232" s="26" t="n">
        <f aca="false">SUM(W233:W237)</f>
        <v>0</v>
      </c>
      <c r="X232" s="26" t="n">
        <f aca="false">SUM(X233:X237)</f>
        <v>0</v>
      </c>
      <c r="Y232" s="26" t="n">
        <f aca="false">SUM(Y233:Y237)</f>
        <v>0</v>
      </c>
      <c r="Z232" s="26" t="n">
        <f aca="false">SUM(Z233:Z237)</f>
        <v>0</v>
      </c>
      <c r="AA232" s="26" t="n">
        <f aca="false">SUM(AA233:AA237)</f>
        <v>0</v>
      </c>
      <c r="AB232" s="26" t="n">
        <f aca="false">SUM(AB233:AB237)</f>
        <v>0</v>
      </c>
      <c r="AC232" s="26" t="n">
        <f aca="false">SUM(AC233:AC237)</f>
        <v>0</v>
      </c>
      <c r="AD232" s="26" t="n">
        <f aca="false">SUM(AD233:AD237)</f>
        <v>0</v>
      </c>
      <c r="AE232" s="26" t="n">
        <f aca="false">SUM(AE233:AE237)</f>
        <v>0</v>
      </c>
      <c r="AF232" s="26" t="n">
        <f aca="false">SUM(AF233:AF237)</f>
        <v>0</v>
      </c>
      <c r="AG232" s="26" t="n">
        <f aca="false">SUM(AG233:AG237)</f>
        <v>0</v>
      </c>
      <c r="AH232" s="26" t="n">
        <f aca="false">SUM(AH233:AH237)</f>
        <v>0</v>
      </c>
      <c r="AI232" s="26" t="n">
        <f aca="false">SUM(AI233:AI237)</f>
        <v>0</v>
      </c>
      <c r="AJ232" s="26" t="n">
        <f aca="false">SUM(AJ233:AJ237)</f>
        <v>0</v>
      </c>
      <c r="AK232" s="26" t="n">
        <f aca="false">SUM(AK233:AK237)</f>
        <v>0</v>
      </c>
      <c r="AL232" s="26" t="n">
        <f aca="false">SUM(AL233:AL237)</f>
        <v>0</v>
      </c>
      <c r="AM232" s="26" t="n">
        <f aca="false">SUM(AM233:AM237)</f>
        <v>0</v>
      </c>
      <c r="AN232" s="26" t="n">
        <f aca="false">SUM(AN233:AN237)</f>
        <v>15</v>
      </c>
      <c r="AO232" s="26" t="n">
        <f aca="false">SUM(AO233:AO237)</f>
        <v>9</v>
      </c>
      <c r="AP232" s="26" t="n">
        <f aca="false">SUM(AP233:AP237)</f>
        <v>0</v>
      </c>
      <c r="AQ232" s="26" t="n">
        <f aca="false">SUM(AQ233:AQ237)</f>
        <v>130</v>
      </c>
      <c r="AR232" s="26" t="n">
        <f aca="false">SUM(AR233:AR237)</f>
        <v>0</v>
      </c>
      <c r="AS232" s="26" t="n">
        <f aca="false">SUM(AS233:AS237)</f>
        <v>0</v>
      </c>
      <c r="AT232" s="26" t="n">
        <f aca="false">SUM(AT233:AT237)</f>
        <v>0</v>
      </c>
      <c r="AU232" s="26" t="n">
        <f aca="false">SUM(AU233:AU237)</f>
        <v>0</v>
      </c>
      <c r="AV232" s="26" t="n">
        <f aca="false">SUM(AV233:AV237)</f>
        <v>0</v>
      </c>
      <c r="AW232" s="26" t="n">
        <f aca="false">SUM(AW233:AW237)</f>
        <v>0</v>
      </c>
      <c r="AX232" s="26" t="n">
        <f aca="false">SUM(AX233:AX237)</f>
        <v>17</v>
      </c>
      <c r="AY232" s="26" t="n">
        <f aca="false">SUM(AY233:AY237)</f>
        <v>0</v>
      </c>
      <c r="AZ232" s="26" t="n">
        <f aca="false">SUM(AZ233:AZ237)</f>
        <v>0</v>
      </c>
      <c r="BA232" s="26" t="n">
        <f aca="false">SUM(BA233:BA237)</f>
        <v>0</v>
      </c>
      <c r="BB232" s="26" t="n">
        <f aca="false">SUM(BB233:BB237)</f>
        <v>0</v>
      </c>
      <c r="BC232" s="27" t="n">
        <v>0</v>
      </c>
      <c r="BD232" s="27" t="n">
        <v>0</v>
      </c>
      <c r="BE232" s="27" t="n">
        <v>0</v>
      </c>
      <c r="BF232" s="27" t="n">
        <v>0</v>
      </c>
      <c r="BG232" s="27" t="n">
        <v>0</v>
      </c>
      <c r="BH232" s="27" t="n">
        <v>0</v>
      </c>
      <c r="BI232" s="27" t="n">
        <v>0</v>
      </c>
      <c r="BJ232" s="27" t="n">
        <v>0</v>
      </c>
      <c r="BK232" s="27" t="n">
        <v>0</v>
      </c>
      <c r="BL232" s="27" t="n">
        <v>0</v>
      </c>
      <c r="BM232" s="27" t="n">
        <v>0</v>
      </c>
      <c r="BN232" s="27" t="n">
        <v>0</v>
      </c>
      <c r="BO232" s="27" t="n">
        <v>0</v>
      </c>
      <c r="BP232" s="27" t="n">
        <v>0</v>
      </c>
      <c r="BQ232" s="27" t="n">
        <v>0</v>
      </c>
      <c r="BR232" s="27" t="n">
        <v>0</v>
      </c>
      <c r="BS232" s="27" t="n">
        <v>0</v>
      </c>
      <c r="BT232" s="27" t="n">
        <v>0</v>
      </c>
      <c r="BU232" s="27" t="n">
        <v>0</v>
      </c>
      <c r="BV232" s="27" t="n">
        <v>0</v>
      </c>
      <c r="BW232" s="27" t="n">
        <v>0</v>
      </c>
      <c r="BX232" s="27" t="n">
        <v>0</v>
      </c>
      <c r="BY232" s="27" t="n">
        <v>0</v>
      </c>
      <c r="BZ232" s="27" t="n">
        <v>0</v>
      </c>
      <c r="CA232" s="27" t="n">
        <v>0</v>
      </c>
      <c r="CB232" s="27" t="n">
        <v>0</v>
      </c>
      <c r="CC232" s="27" t="n">
        <v>0</v>
      </c>
      <c r="CD232" s="27" t="n">
        <v>0</v>
      </c>
      <c r="CE232" s="27" t="n">
        <v>0</v>
      </c>
      <c r="CF232" s="27" t="n">
        <v>0</v>
      </c>
    </row>
    <row r="233" customFormat="false" ht="26.25" hidden="false" customHeight="true" outlineLevel="0" collapsed="false">
      <c r="A233" s="23" t="n">
        <v>2120101</v>
      </c>
      <c r="B233" s="24" t="s">
        <v>180</v>
      </c>
      <c r="C233" s="26" t="n">
        <f aca="false">SUM(D233:CF233)</f>
        <v>262</v>
      </c>
      <c r="D233" s="27" t="n">
        <v>83</v>
      </c>
      <c r="E233" s="27" t="n">
        <v>38</v>
      </c>
      <c r="F233" s="27"/>
      <c r="G233" s="27"/>
      <c r="H233" s="27" t="n">
        <v>51</v>
      </c>
      <c r="I233" s="27" t="n">
        <v>19</v>
      </c>
      <c r="J233" s="27"/>
      <c r="K233" s="27" t="n">
        <v>0</v>
      </c>
      <c r="L233" s="27"/>
      <c r="M233" s="27" t="n">
        <v>0</v>
      </c>
      <c r="N233" s="27" t="n">
        <v>8</v>
      </c>
      <c r="O233" s="27" t="n">
        <v>0</v>
      </c>
      <c r="P233" s="27" t="n">
        <v>0</v>
      </c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 t="n">
        <v>0</v>
      </c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 t="n">
        <v>0</v>
      </c>
      <c r="AM233" s="27"/>
      <c r="AN233" s="27" t="n">
        <v>0</v>
      </c>
      <c r="AO233" s="27" t="n">
        <v>9</v>
      </c>
      <c r="AP233" s="27"/>
      <c r="AQ233" s="27" t="n">
        <v>50</v>
      </c>
      <c r="AR233" s="27" t="n">
        <v>0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/>
      <c r="AX233" s="27" t="n">
        <v>4</v>
      </c>
      <c r="AY233" s="27" t="n">
        <v>0</v>
      </c>
      <c r="AZ233" s="27"/>
      <c r="BA233" s="27" t="n">
        <v>0</v>
      </c>
      <c r="BB233" s="27" t="n">
        <v>0</v>
      </c>
      <c r="BC233" s="27" t="n">
        <v>0</v>
      </c>
      <c r="BD233" s="27" t="n">
        <v>0</v>
      </c>
      <c r="BE233" s="27" t="n">
        <v>0</v>
      </c>
      <c r="BF233" s="27" t="n">
        <v>0</v>
      </c>
      <c r="BG233" s="27" t="n">
        <v>0</v>
      </c>
      <c r="BH233" s="27" t="n">
        <v>0</v>
      </c>
      <c r="BI233" s="27" t="n">
        <v>0</v>
      </c>
      <c r="BJ233" s="27" t="n">
        <v>0</v>
      </c>
      <c r="BK233" s="27" t="n">
        <v>0</v>
      </c>
      <c r="BL233" s="27" t="n">
        <v>0</v>
      </c>
      <c r="BM233" s="27" t="n">
        <v>0</v>
      </c>
      <c r="BN233" s="27" t="n">
        <v>0</v>
      </c>
      <c r="BO233" s="27" t="n">
        <v>0</v>
      </c>
      <c r="BP233" s="27" t="n">
        <v>0</v>
      </c>
      <c r="BQ233" s="27" t="n">
        <v>0</v>
      </c>
      <c r="BR233" s="27" t="n">
        <v>0</v>
      </c>
      <c r="BS233" s="27" t="n">
        <v>0</v>
      </c>
      <c r="BT233" s="27" t="n">
        <v>0</v>
      </c>
      <c r="BU233" s="27" t="n">
        <v>0</v>
      </c>
      <c r="BV233" s="27" t="n">
        <v>0</v>
      </c>
      <c r="BW233" s="27" t="n">
        <v>0</v>
      </c>
      <c r="BX233" s="27" t="n">
        <v>0</v>
      </c>
      <c r="BY233" s="27" t="n">
        <v>0</v>
      </c>
      <c r="BZ233" s="27" t="n">
        <v>0</v>
      </c>
      <c r="CA233" s="27" t="n">
        <v>0</v>
      </c>
      <c r="CB233" s="27" t="n">
        <v>0</v>
      </c>
      <c r="CC233" s="27" t="n">
        <v>0</v>
      </c>
      <c r="CD233" s="27" t="n">
        <v>0</v>
      </c>
      <c r="CE233" s="27" t="n">
        <v>0</v>
      </c>
      <c r="CF233" s="27" t="n">
        <v>0</v>
      </c>
    </row>
    <row r="234" customFormat="false" ht="26.25" hidden="false" customHeight="true" outlineLevel="0" collapsed="false">
      <c r="A234" s="23" t="n">
        <v>2120104</v>
      </c>
      <c r="B234" s="24" t="s">
        <v>377</v>
      </c>
      <c r="C234" s="26" t="n">
        <f aca="false">SUM(D234:CF234)</f>
        <v>450</v>
      </c>
      <c r="D234" s="27" t="n">
        <v>133</v>
      </c>
      <c r="E234" s="27" t="n">
        <v>47</v>
      </c>
      <c r="F234" s="27"/>
      <c r="G234" s="27"/>
      <c r="H234" s="27" t="n">
        <v>71</v>
      </c>
      <c r="I234" s="27" t="n">
        <v>64</v>
      </c>
      <c r="J234" s="27"/>
      <c r="K234" s="27" t="n">
        <v>0</v>
      </c>
      <c r="L234" s="27"/>
      <c r="M234" s="27" t="n">
        <v>0</v>
      </c>
      <c r="N234" s="27" t="n">
        <v>27</v>
      </c>
      <c r="O234" s="27" t="n">
        <v>0</v>
      </c>
      <c r="P234" s="27" t="n">
        <v>0</v>
      </c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 t="n">
        <v>0</v>
      </c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 t="n">
        <v>0</v>
      </c>
      <c r="AM234" s="27"/>
      <c r="AN234" s="27" t="n">
        <v>15</v>
      </c>
      <c r="AO234" s="27" t="n">
        <v>0</v>
      </c>
      <c r="AP234" s="27"/>
      <c r="AQ234" s="27" t="n">
        <v>8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/>
      <c r="AX234" s="27" t="n">
        <v>13</v>
      </c>
      <c r="AY234" s="27" t="n">
        <v>0</v>
      </c>
      <c r="AZ234" s="27"/>
      <c r="BA234" s="27" t="n">
        <v>0</v>
      </c>
      <c r="BB234" s="27" t="n">
        <v>0</v>
      </c>
      <c r="BC234" s="27" t="n">
        <v>0</v>
      </c>
      <c r="BD234" s="27" t="n">
        <v>0</v>
      </c>
      <c r="BE234" s="27" t="n">
        <v>0</v>
      </c>
      <c r="BF234" s="27" t="n">
        <v>0</v>
      </c>
      <c r="BG234" s="27" t="n">
        <v>0</v>
      </c>
      <c r="BH234" s="27" t="n">
        <v>0</v>
      </c>
      <c r="BI234" s="27" t="n">
        <v>0</v>
      </c>
      <c r="BJ234" s="27" t="n">
        <v>0</v>
      </c>
      <c r="BK234" s="27" t="n">
        <v>0</v>
      </c>
      <c r="BL234" s="27" t="n">
        <v>0</v>
      </c>
      <c r="BM234" s="27" t="n">
        <v>0</v>
      </c>
      <c r="BN234" s="27" t="n">
        <v>0</v>
      </c>
      <c r="BO234" s="27" t="n">
        <v>0</v>
      </c>
      <c r="BP234" s="27" t="n">
        <v>0</v>
      </c>
      <c r="BQ234" s="27" t="n">
        <v>0</v>
      </c>
      <c r="BR234" s="27" t="n">
        <v>0</v>
      </c>
      <c r="BS234" s="27" t="n">
        <v>0</v>
      </c>
      <c r="BT234" s="27" t="n">
        <v>0</v>
      </c>
      <c r="BU234" s="27" t="n">
        <v>0</v>
      </c>
      <c r="BV234" s="27" t="n">
        <v>0</v>
      </c>
      <c r="BW234" s="27" t="n">
        <v>0</v>
      </c>
      <c r="BX234" s="27" t="n">
        <v>0</v>
      </c>
      <c r="BY234" s="27" t="n">
        <v>0</v>
      </c>
      <c r="BZ234" s="27" t="n">
        <v>0</v>
      </c>
      <c r="CA234" s="27" t="n">
        <v>0</v>
      </c>
      <c r="CB234" s="27" t="n">
        <v>0</v>
      </c>
      <c r="CC234" s="27" t="n">
        <v>0</v>
      </c>
      <c r="CD234" s="27" t="n">
        <v>0</v>
      </c>
      <c r="CE234" s="27" t="n">
        <v>0</v>
      </c>
      <c r="CF234" s="27" t="n">
        <v>0</v>
      </c>
    </row>
    <row r="235" customFormat="false" ht="26.25" hidden="false" customHeight="true" outlineLevel="0" collapsed="false">
      <c r="A235" s="23" t="n">
        <v>2120107</v>
      </c>
      <c r="B235" s="24" t="s">
        <v>378</v>
      </c>
      <c r="C235" s="26" t="n">
        <f aca="false">SUM(D235:CF235)</f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27" t="n">
        <v>0</v>
      </c>
      <c r="BE235" s="27" t="n">
        <v>0</v>
      </c>
      <c r="BF235" s="27" t="n">
        <v>0</v>
      </c>
      <c r="BG235" s="27" t="n">
        <v>0</v>
      </c>
      <c r="BH235" s="27" t="n">
        <v>0</v>
      </c>
      <c r="BI235" s="27" t="n">
        <v>0</v>
      </c>
      <c r="BJ235" s="27" t="n">
        <v>0</v>
      </c>
      <c r="BK235" s="27" t="n">
        <v>0</v>
      </c>
      <c r="BL235" s="27" t="n">
        <v>0</v>
      </c>
      <c r="BM235" s="27" t="n">
        <v>0</v>
      </c>
      <c r="BN235" s="27" t="n">
        <v>0</v>
      </c>
      <c r="BO235" s="27" t="n">
        <v>0</v>
      </c>
      <c r="BP235" s="27" t="n">
        <v>0</v>
      </c>
      <c r="BQ235" s="27" t="n">
        <v>0</v>
      </c>
      <c r="BR235" s="27" t="n">
        <v>0</v>
      </c>
      <c r="BS235" s="27" t="n">
        <v>0</v>
      </c>
      <c r="BT235" s="27" t="n">
        <v>0</v>
      </c>
      <c r="BU235" s="27" t="n">
        <v>0</v>
      </c>
      <c r="BV235" s="27" t="n">
        <v>0</v>
      </c>
      <c r="BW235" s="27" t="n">
        <v>0</v>
      </c>
      <c r="BX235" s="27" t="n">
        <v>0</v>
      </c>
      <c r="BY235" s="27" t="n">
        <v>0</v>
      </c>
      <c r="BZ235" s="27" t="n">
        <v>0</v>
      </c>
      <c r="CA235" s="27" t="n">
        <v>0</v>
      </c>
      <c r="CB235" s="27" t="n">
        <v>0</v>
      </c>
      <c r="CC235" s="27" t="n">
        <v>0</v>
      </c>
      <c r="CD235" s="27" t="n">
        <v>0</v>
      </c>
      <c r="CE235" s="27" t="n">
        <v>0</v>
      </c>
      <c r="CF235" s="27" t="n">
        <v>0</v>
      </c>
    </row>
    <row r="236" customFormat="false" ht="26.25" hidden="false" customHeight="true" outlineLevel="0" collapsed="false">
      <c r="A236" s="23" t="n">
        <v>2120109</v>
      </c>
      <c r="B236" s="24" t="s">
        <v>379</v>
      </c>
      <c r="C236" s="26" t="n">
        <f aca="false">SUM(D236:CF236)</f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27" t="n">
        <v>0</v>
      </c>
      <c r="BE236" s="27" t="n">
        <v>0</v>
      </c>
      <c r="BF236" s="27" t="n">
        <v>0</v>
      </c>
      <c r="BG236" s="27" t="n">
        <v>0</v>
      </c>
      <c r="BH236" s="27" t="n">
        <v>0</v>
      </c>
      <c r="BI236" s="27" t="n">
        <v>0</v>
      </c>
      <c r="BJ236" s="27" t="n">
        <v>0</v>
      </c>
      <c r="BK236" s="27" t="n">
        <v>0</v>
      </c>
      <c r="BL236" s="27" t="n">
        <v>0</v>
      </c>
      <c r="BM236" s="27" t="n">
        <v>0</v>
      </c>
      <c r="BN236" s="27" t="n">
        <v>0</v>
      </c>
      <c r="BO236" s="27" t="n">
        <v>0</v>
      </c>
      <c r="BP236" s="27" t="n">
        <v>0</v>
      </c>
      <c r="BQ236" s="27" t="n">
        <v>0</v>
      </c>
      <c r="BR236" s="27" t="n">
        <v>0</v>
      </c>
      <c r="BS236" s="27" t="n">
        <v>0</v>
      </c>
      <c r="BT236" s="27" t="n">
        <v>0</v>
      </c>
      <c r="BU236" s="27" t="n">
        <v>0</v>
      </c>
      <c r="BV236" s="27" t="n">
        <v>0</v>
      </c>
      <c r="BW236" s="27" t="n">
        <v>0</v>
      </c>
      <c r="BX236" s="27" t="n">
        <v>0</v>
      </c>
      <c r="BY236" s="27" t="n">
        <v>0</v>
      </c>
      <c r="BZ236" s="27" t="n">
        <v>0</v>
      </c>
      <c r="CA236" s="27" t="n">
        <v>0</v>
      </c>
      <c r="CB236" s="27" t="n">
        <v>0</v>
      </c>
      <c r="CC236" s="27" t="n">
        <v>0</v>
      </c>
      <c r="CD236" s="27" t="n">
        <v>0</v>
      </c>
      <c r="CE236" s="27" t="n">
        <v>0</v>
      </c>
      <c r="CF236" s="27" t="n">
        <v>0</v>
      </c>
    </row>
    <row r="237" customFormat="false" ht="26.25" hidden="false" customHeight="true" outlineLevel="0" collapsed="false">
      <c r="A237" s="23" t="n">
        <v>2120199</v>
      </c>
      <c r="B237" s="24" t="s">
        <v>380</v>
      </c>
      <c r="C237" s="26" t="n">
        <f aca="false">SUM(D237:CF237)</f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27" t="n">
        <v>0</v>
      </c>
      <c r="BE237" s="27" t="n">
        <v>0</v>
      </c>
      <c r="BF237" s="27" t="n">
        <v>0</v>
      </c>
      <c r="BG237" s="27" t="n">
        <v>0</v>
      </c>
      <c r="BH237" s="27" t="n">
        <v>0</v>
      </c>
      <c r="BI237" s="27" t="n">
        <v>0</v>
      </c>
      <c r="BJ237" s="27" t="n">
        <v>0</v>
      </c>
      <c r="BK237" s="27" t="n">
        <v>0</v>
      </c>
      <c r="BL237" s="27" t="n">
        <v>0</v>
      </c>
      <c r="BM237" s="27" t="n">
        <v>0</v>
      </c>
      <c r="BN237" s="27" t="n">
        <v>0</v>
      </c>
      <c r="BO237" s="27" t="n">
        <v>0</v>
      </c>
      <c r="BP237" s="27" t="n">
        <v>0</v>
      </c>
      <c r="BQ237" s="27" t="n">
        <v>0</v>
      </c>
      <c r="BR237" s="27" t="n">
        <v>0</v>
      </c>
      <c r="BS237" s="27" t="n">
        <v>0</v>
      </c>
      <c r="BT237" s="27" t="n">
        <v>0</v>
      </c>
      <c r="BU237" s="27" t="n">
        <v>0</v>
      </c>
      <c r="BV237" s="27" t="n">
        <v>0</v>
      </c>
      <c r="BW237" s="27" t="n">
        <v>0</v>
      </c>
      <c r="BX237" s="27" t="n">
        <v>0</v>
      </c>
      <c r="BY237" s="27" t="n">
        <v>0</v>
      </c>
      <c r="BZ237" s="27" t="n">
        <v>0</v>
      </c>
      <c r="CA237" s="27" t="n">
        <v>0</v>
      </c>
      <c r="CB237" s="27" t="n">
        <v>0</v>
      </c>
      <c r="CC237" s="27" t="n">
        <v>0</v>
      </c>
      <c r="CD237" s="27" t="n">
        <v>0</v>
      </c>
      <c r="CE237" s="27" t="n">
        <v>0</v>
      </c>
      <c r="CF237" s="27" t="n">
        <v>0</v>
      </c>
    </row>
    <row r="238" customFormat="false" ht="26.25" hidden="false" customHeight="true" outlineLevel="0" collapsed="false">
      <c r="A238" s="23" t="n">
        <v>21202</v>
      </c>
      <c r="B238" s="24" t="s">
        <v>381</v>
      </c>
      <c r="C238" s="26" t="n">
        <f aca="false">C239</f>
        <v>450</v>
      </c>
      <c r="D238" s="26" t="n">
        <f aca="false">D239</f>
        <v>148</v>
      </c>
      <c r="E238" s="26" t="n">
        <f aca="false">E239</f>
        <v>44</v>
      </c>
      <c r="F238" s="26" t="n">
        <f aca="false">F239</f>
        <v>0</v>
      </c>
      <c r="G238" s="26" t="n">
        <f aca="false">G239</f>
        <v>0</v>
      </c>
      <c r="H238" s="26" t="n">
        <f aca="false">H239</f>
        <v>55</v>
      </c>
      <c r="I238" s="26" t="n">
        <f aca="false">I239</f>
        <v>51</v>
      </c>
      <c r="J238" s="26" t="n">
        <f aca="false">J239</f>
        <v>0</v>
      </c>
      <c r="K238" s="26" t="n">
        <f aca="false">K239</f>
        <v>0</v>
      </c>
      <c r="L238" s="26" t="n">
        <f aca="false">L239</f>
        <v>0</v>
      </c>
      <c r="M238" s="26" t="n">
        <f aca="false">M239</f>
        <v>0</v>
      </c>
      <c r="N238" s="26" t="n">
        <f aca="false">N239</f>
        <v>27</v>
      </c>
      <c r="O238" s="26" t="n">
        <f aca="false">O239</f>
        <v>0</v>
      </c>
      <c r="P238" s="26" t="n">
        <f aca="false">P239</f>
        <v>0</v>
      </c>
      <c r="Q238" s="26" t="n">
        <f aca="false">Q239</f>
        <v>0</v>
      </c>
      <c r="R238" s="26" t="n">
        <f aca="false">R239</f>
        <v>0</v>
      </c>
      <c r="S238" s="26" t="n">
        <f aca="false">S239</f>
        <v>0</v>
      </c>
      <c r="T238" s="26" t="n">
        <f aca="false">T239</f>
        <v>0</v>
      </c>
      <c r="U238" s="26" t="n">
        <f aca="false">U239</f>
        <v>0</v>
      </c>
      <c r="V238" s="26" t="n">
        <f aca="false">V239</f>
        <v>0</v>
      </c>
      <c r="W238" s="26" t="n">
        <f aca="false">W239</f>
        <v>0</v>
      </c>
      <c r="X238" s="26" t="n">
        <f aca="false">X239</f>
        <v>0</v>
      </c>
      <c r="Y238" s="26" t="n">
        <f aca="false">Y239</f>
        <v>0</v>
      </c>
      <c r="Z238" s="26" t="n">
        <f aca="false">Z239</f>
        <v>0</v>
      </c>
      <c r="AA238" s="26" t="n">
        <f aca="false">AA239</f>
        <v>0</v>
      </c>
      <c r="AB238" s="26" t="n">
        <f aca="false">AB239</f>
        <v>0</v>
      </c>
      <c r="AC238" s="26" t="n">
        <f aca="false">AC239</f>
        <v>0</v>
      </c>
      <c r="AD238" s="26" t="n">
        <f aca="false">AD239</f>
        <v>0</v>
      </c>
      <c r="AE238" s="26" t="n">
        <f aca="false">AE239</f>
        <v>0</v>
      </c>
      <c r="AF238" s="26" t="n">
        <f aca="false">AF239</f>
        <v>0</v>
      </c>
      <c r="AG238" s="26" t="n">
        <f aca="false">AG239</f>
        <v>0</v>
      </c>
      <c r="AH238" s="26" t="n">
        <f aca="false">AH239</f>
        <v>0</v>
      </c>
      <c r="AI238" s="26" t="n">
        <f aca="false">AI239</f>
        <v>0</v>
      </c>
      <c r="AJ238" s="26" t="n">
        <f aca="false">AJ239</f>
        <v>0</v>
      </c>
      <c r="AK238" s="26" t="n">
        <f aca="false">AK239</f>
        <v>0</v>
      </c>
      <c r="AL238" s="26" t="n">
        <f aca="false">AL239</f>
        <v>0</v>
      </c>
      <c r="AM238" s="26" t="n">
        <f aca="false">AM239</f>
        <v>0</v>
      </c>
      <c r="AN238" s="26" t="n">
        <f aca="false">AN239</f>
        <v>42</v>
      </c>
      <c r="AO238" s="26" t="n">
        <f aca="false">AO239</f>
        <v>0</v>
      </c>
      <c r="AP238" s="26" t="n">
        <f aca="false">AP239</f>
        <v>0</v>
      </c>
      <c r="AQ238" s="26" t="n">
        <f aca="false">AQ239</f>
        <v>70</v>
      </c>
      <c r="AR238" s="26" t="n">
        <f aca="false">AR239</f>
        <v>0</v>
      </c>
      <c r="AS238" s="26" t="n">
        <f aca="false">AS239</f>
        <v>0</v>
      </c>
      <c r="AT238" s="26" t="n">
        <f aca="false">AT239</f>
        <v>0</v>
      </c>
      <c r="AU238" s="26" t="n">
        <f aca="false">AU239</f>
        <v>0</v>
      </c>
      <c r="AV238" s="26" t="n">
        <f aca="false">AV239</f>
        <v>0</v>
      </c>
      <c r="AW238" s="26" t="n">
        <f aca="false">AW239</f>
        <v>0</v>
      </c>
      <c r="AX238" s="26" t="n">
        <f aca="false">AX239</f>
        <v>13</v>
      </c>
      <c r="AY238" s="26" t="n">
        <f aca="false">AY239</f>
        <v>0</v>
      </c>
      <c r="AZ238" s="26" t="n">
        <f aca="false">AZ239</f>
        <v>0</v>
      </c>
      <c r="BA238" s="26" t="n">
        <f aca="false">BA239</f>
        <v>0</v>
      </c>
      <c r="BB238" s="26" t="n">
        <f aca="false">BB239</f>
        <v>0</v>
      </c>
      <c r="BC238" s="27" t="n">
        <v>0</v>
      </c>
      <c r="BD238" s="27" t="n">
        <v>0</v>
      </c>
      <c r="BE238" s="27" t="n">
        <v>0</v>
      </c>
      <c r="BF238" s="27" t="n">
        <v>0</v>
      </c>
      <c r="BG238" s="27" t="n">
        <v>0</v>
      </c>
      <c r="BH238" s="27" t="n">
        <v>0</v>
      </c>
      <c r="BI238" s="27" t="n">
        <v>0</v>
      </c>
      <c r="BJ238" s="27" t="n">
        <v>0</v>
      </c>
      <c r="BK238" s="27" t="n">
        <v>0</v>
      </c>
      <c r="BL238" s="27" t="n">
        <v>0</v>
      </c>
      <c r="BM238" s="27" t="n">
        <v>0</v>
      </c>
      <c r="BN238" s="27" t="n">
        <v>0</v>
      </c>
      <c r="BO238" s="27" t="n">
        <v>0</v>
      </c>
      <c r="BP238" s="27" t="n">
        <v>0</v>
      </c>
      <c r="BQ238" s="27" t="n">
        <v>0</v>
      </c>
      <c r="BR238" s="27" t="n">
        <v>0</v>
      </c>
      <c r="BS238" s="27" t="n">
        <v>0</v>
      </c>
      <c r="BT238" s="27" t="n">
        <v>0</v>
      </c>
      <c r="BU238" s="27" t="n">
        <v>0</v>
      </c>
      <c r="BV238" s="27" t="n">
        <v>0</v>
      </c>
      <c r="BW238" s="27" t="n">
        <v>0</v>
      </c>
      <c r="BX238" s="27" t="n">
        <v>0</v>
      </c>
      <c r="BY238" s="27" t="n">
        <v>0</v>
      </c>
      <c r="BZ238" s="27" t="n">
        <v>0</v>
      </c>
      <c r="CA238" s="27" t="n">
        <v>0</v>
      </c>
      <c r="CB238" s="27" t="n">
        <v>0</v>
      </c>
      <c r="CC238" s="27" t="n">
        <v>0</v>
      </c>
      <c r="CD238" s="27" t="n">
        <v>0</v>
      </c>
      <c r="CE238" s="27" t="n">
        <v>0</v>
      </c>
      <c r="CF238" s="27" t="n">
        <v>0</v>
      </c>
    </row>
    <row r="239" customFormat="false" ht="26.25" hidden="false" customHeight="true" outlineLevel="0" collapsed="false">
      <c r="A239" s="23" t="n">
        <v>2120201</v>
      </c>
      <c r="B239" s="24" t="s">
        <v>382</v>
      </c>
      <c r="C239" s="26" t="n">
        <f aca="false">SUM(D239:CF239)</f>
        <v>450</v>
      </c>
      <c r="D239" s="27" t="n">
        <v>148</v>
      </c>
      <c r="E239" s="27" t="n">
        <v>44</v>
      </c>
      <c r="F239" s="27"/>
      <c r="G239" s="27"/>
      <c r="H239" s="27" t="n">
        <v>55</v>
      </c>
      <c r="I239" s="27" t="n">
        <v>51</v>
      </c>
      <c r="J239" s="27"/>
      <c r="K239" s="27" t="n">
        <v>0</v>
      </c>
      <c r="L239" s="27"/>
      <c r="M239" s="27" t="n">
        <v>0</v>
      </c>
      <c r="N239" s="27" t="n">
        <v>27</v>
      </c>
      <c r="O239" s="27" t="n">
        <v>0</v>
      </c>
      <c r="P239" s="27" t="n">
        <v>0</v>
      </c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 t="n">
        <v>0</v>
      </c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 t="n">
        <v>0</v>
      </c>
      <c r="AM239" s="27"/>
      <c r="AN239" s="27" t="n">
        <v>42</v>
      </c>
      <c r="AO239" s="27"/>
      <c r="AP239" s="27"/>
      <c r="AQ239" s="27" t="n">
        <v>70</v>
      </c>
      <c r="AR239" s="27" t="n">
        <v>0</v>
      </c>
      <c r="AS239" s="27" t="n">
        <v>0</v>
      </c>
      <c r="AT239" s="27"/>
      <c r="AU239" s="27" t="n">
        <v>0</v>
      </c>
      <c r="AV239" s="27" t="n">
        <v>0</v>
      </c>
      <c r="AW239" s="27"/>
      <c r="AX239" s="27" t="n">
        <v>13</v>
      </c>
      <c r="AY239" s="27" t="n">
        <v>0</v>
      </c>
      <c r="AZ239" s="27"/>
      <c r="BA239" s="27" t="n">
        <v>0</v>
      </c>
      <c r="BB239" s="27" t="n">
        <v>0</v>
      </c>
      <c r="BC239" s="27" t="n">
        <v>0</v>
      </c>
      <c r="BD239" s="27" t="n">
        <v>0</v>
      </c>
      <c r="BE239" s="27" t="n">
        <v>0</v>
      </c>
      <c r="BF239" s="27" t="n">
        <v>0</v>
      </c>
      <c r="BG239" s="27" t="n">
        <v>0</v>
      </c>
      <c r="BH239" s="27" t="n">
        <v>0</v>
      </c>
      <c r="BI239" s="27" t="n">
        <v>0</v>
      </c>
      <c r="BJ239" s="27" t="n">
        <v>0</v>
      </c>
      <c r="BK239" s="27" t="n">
        <v>0</v>
      </c>
      <c r="BL239" s="27" t="n">
        <v>0</v>
      </c>
      <c r="BM239" s="27" t="n">
        <v>0</v>
      </c>
      <c r="BN239" s="27" t="n">
        <v>0</v>
      </c>
      <c r="BO239" s="27" t="n">
        <v>0</v>
      </c>
      <c r="BP239" s="27" t="n">
        <v>0</v>
      </c>
      <c r="BQ239" s="27" t="n">
        <v>0</v>
      </c>
      <c r="BR239" s="27" t="n">
        <v>0</v>
      </c>
      <c r="BS239" s="27" t="n">
        <v>0</v>
      </c>
      <c r="BT239" s="27" t="n">
        <v>0</v>
      </c>
      <c r="BU239" s="27" t="n">
        <v>0</v>
      </c>
      <c r="BV239" s="27" t="n">
        <v>0</v>
      </c>
      <c r="BW239" s="27" t="n">
        <v>0</v>
      </c>
      <c r="BX239" s="27" t="n">
        <v>0</v>
      </c>
      <c r="BY239" s="27" t="n">
        <v>0</v>
      </c>
      <c r="BZ239" s="27" t="n">
        <v>0</v>
      </c>
      <c r="CA239" s="27" t="n">
        <v>0</v>
      </c>
      <c r="CB239" s="27" t="n">
        <v>0</v>
      </c>
      <c r="CC239" s="27" t="n">
        <v>0</v>
      </c>
      <c r="CD239" s="27" t="n">
        <v>0</v>
      </c>
      <c r="CE239" s="27" t="n">
        <v>0</v>
      </c>
      <c r="CF239" s="27" t="n">
        <v>0</v>
      </c>
    </row>
    <row r="240" customFormat="false" ht="26.25" hidden="false" customHeight="true" outlineLevel="0" collapsed="false">
      <c r="A240" s="23" t="n">
        <v>21203</v>
      </c>
      <c r="B240" s="24" t="s">
        <v>383</v>
      </c>
      <c r="C240" s="26" t="n">
        <f aca="false">SUM(D240:CF240)</f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0</v>
      </c>
      <c r="AR240" s="27" t="n">
        <v>0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27" t="n">
        <v>0</v>
      </c>
      <c r="BE240" s="27" t="n">
        <v>0</v>
      </c>
      <c r="BF240" s="27" t="n">
        <v>0</v>
      </c>
      <c r="BG240" s="27" t="n">
        <v>0</v>
      </c>
      <c r="BH240" s="27" t="n">
        <v>0</v>
      </c>
      <c r="BI240" s="27" t="n">
        <v>0</v>
      </c>
      <c r="BJ240" s="27" t="n">
        <v>0</v>
      </c>
      <c r="BK240" s="27" t="n">
        <v>0</v>
      </c>
      <c r="BL240" s="27" t="n">
        <v>0</v>
      </c>
      <c r="BM240" s="27" t="n">
        <v>0</v>
      </c>
      <c r="BN240" s="27" t="n">
        <v>0</v>
      </c>
      <c r="BO240" s="27" t="n">
        <v>0</v>
      </c>
      <c r="BP240" s="27" t="n">
        <v>0</v>
      </c>
      <c r="BQ240" s="27" t="n">
        <v>0</v>
      </c>
      <c r="BR240" s="27" t="n">
        <v>0</v>
      </c>
      <c r="BS240" s="27" t="n">
        <v>0</v>
      </c>
      <c r="BT240" s="27" t="n">
        <v>0</v>
      </c>
      <c r="BU240" s="27" t="n">
        <v>0</v>
      </c>
      <c r="BV240" s="27" t="n">
        <v>0</v>
      </c>
      <c r="BW240" s="27" t="n">
        <v>0</v>
      </c>
      <c r="BX240" s="27" t="n">
        <v>0</v>
      </c>
      <c r="BY240" s="27" t="n">
        <v>0</v>
      </c>
      <c r="BZ240" s="27" t="n">
        <v>0</v>
      </c>
      <c r="CA240" s="27" t="n">
        <v>0</v>
      </c>
      <c r="CB240" s="27" t="n">
        <v>0</v>
      </c>
      <c r="CC240" s="27" t="n">
        <v>0</v>
      </c>
      <c r="CD240" s="27" t="n">
        <v>0</v>
      </c>
      <c r="CE240" s="27" t="n">
        <v>0</v>
      </c>
      <c r="CF240" s="27" t="n">
        <v>0</v>
      </c>
    </row>
    <row r="241" customFormat="false" ht="26.25" hidden="false" customHeight="true" outlineLevel="0" collapsed="false">
      <c r="A241" s="23" t="n">
        <v>2120399</v>
      </c>
      <c r="B241" s="24" t="s">
        <v>384</v>
      </c>
      <c r="C241" s="26" t="n">
        <f aca="false">SUM(D241:CF241)</f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27" t="n">
        <v>0</v>
      </c>
      <c r="BE241" s="27" t="n">
        <v>0</v>
      </c>
      <c r="BF241" s="27" t="n">
        <v>0</v>
      </c>
      <c r="BG241" s="27" t="n">
        <v>0</v>
      </c>
      <c r="BH241" s="27" t="n">
        <v>0</v>
      </c>
      <c r="BI241" s="27" t="n">
        <v>0</v>
      </c>
      <c r="BJ241" s="27" t="n">
        <v>0</v>
      </c>
      <c r="BK241" s="27" t="n">
        <v>0</v>
      </c>
      <c r="BL241" s="27" t="n">
        <v>0</v>
      </c>
      <c r="BM241" s="27" t="n">
        <v>0</v>
      </c>
      <c r="BN241" s="27" t="n">
        <v>0</v>
      </c>
      <c r="BO241" s="27" t="n">
        <v>0</v>
      </c>
      <c r="BP241" s="27" t="n">
        <v>0</v>
      </c>
      <c r="BQ241" s="27" t="n">
        <v>0</v>
      </c>
      <c r="BR241" s="27" t="n">
        <v>0</v>
      </c>
      <c r="BS241" s="27" t="n">
        <v>0</v>
      </c>
      <c r="BT241" s="27" t="n">
        <v>0</v>
      </c>
      <c r="BU241" s="27" t="n">
        <v>0</v>
      </c>
      <c r="BV241" s="27" t="n">
        <v>0</v>
      </c>
      <c r="BW241" s="27" t="n">
        <v>0</v>
      </c>
      <c r="BX241" s="27" t="n">
        <v>0</v>
      </c>
      <c r="BY241" s="27" t="n">
        <v>0</v>
      </c>
      <c r="BZ241" s="27" t="n">
        <v>0</v>
      </c>
      <c r="CA241" s="27" t="n">
        <v>0</v>
      </c>
      <c r="CB241" s="27" t="n">
        <v>0</v>
      </c>
      <c r="CC241" s="27" t="n">
        <v>0</v>
      </c>
      <c r="CD241" s="27" t="n">
        <v>0</v>
      </c>
      <c r="CE241" s="27" t="n">
        <v>0</v>
      </c>
      <c r="CF241" s="27" t="n">
        <v>0</v>
      </c>
    </row>
    <row r="242" customFormat="false" ht="26.25" hidden="false" customHeight="true" outlineLevel="0" collapsed="false">
      <c r="A242" s="23" t="n">
        <v>21205</v>
      </c>
      <c r="B242" s="24" t="s">
        <v>385</v>
      </c>
      <c r="C242" s="26" t="n">
        <f aca="false">SUM(D242:CF242)</f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27" t="n">
        <v>0</v>
      </c>
      <c r="BE242" s="27" t="n">
        <v>0</v>
      </c>
      <c r="BF242" s="27" t="n">
        <v>0</v>
      </c>
      <c r="BG242" s="27" t="n">
        <v>0</v>
      </c>
      <c r="BH242" s="27" t="n">
        <v>0</v>
      </c>
      <c r="BI242" s="27" t="n">
        <v>0</v>
      </c>
      <c r="BJ242" s="27" t="n">
        <v>0</v>
      </c>
      <c r="BK242" s="27" t="n">
        <v>0</v>
      </c>
      <c r="BL242" s="27" t="n">
        <v>0</v>
      </c>
      <c r="BM242" s="27" t="n">
        <v>0</v>
      </c>
      <c r="BN242" s="27" t="n">
        <v>0</v>
      </c>
      <c r="BO242" s="27" t="n">
        <v>0</v>
      </c>
      <c r="BP242" s="27" t="n">
        <v>0</v>
      </c>
      <c r="BQ242" s="27" t="n">
        <v>0</v>
      </c>
      <c r="BR242" s="27" t="n">
        <v>0</v>
      </c>
      <c r="BS242" s="27" t="n">
        <v>0</v>
      </c>
      <c r="BT242" s="27" t="n">
        <v>0</v>
      </c>
      <c r="BU242" s="27" t="n">
        <v>0</v>
      </c>
      <c r="BV242" s="27" t="n">
        <v>0</v>
      </c>
      <c r="BW242" s="27" t="n">
        <v>0</v>
      </c>
      <c r="BX242" s="27" t="n">
        <v>0</v>
      </c>
      <c r="BY242" s="27" t="n">
        <v>0</v>
      </c>
      <c r="BZ242" s="27" t="n">
        <v>0</v>
      </c>
      <c r="CA242" s="27" t="n">
        <v>0</v>
      </c>
      <c r="CB242" s="27" t="n">
        <v>0</v>
      </c>
      <c r="CC242" s="27" t="n">
        <v>0</v>
      </c>
      <c r="CD242" s="27" t="n">
        <v>0</v>
      </c>
      <c r="CE242" s="27" t="n">
        <v>0</v>
      </c>
      <c r="CF242" s="27" t="n">
        <v>0</v>
      </c>
    </row>
    <row r="243" customFormat="false" ht="26.25" hidden="false" customHeight="true" outlineLevel="0" collapsed="false">
      <c r="A243" s="23" t="n">
        <v>2120501</v>
      </c>
      <c r="B243" s="24" t="s">
        <v>386</v>
      </c>
      <c r="C243" s="26" t="n">
        <f aca="false">SUM(D243:CF243)</f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0</v>
      </c>
      <c r="AR243" s="27" t="n">
        <v>0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27" t="n">
        <v>0</v>
      </c>
      <c r="BE243" s="27" t="n">
        <v>0</v>
      </c>
      <c r="BF243" s="27" t="n">
        <v>0</v>
      </c>
      <c r="BG243" s="27" t="n">
        <v>0</v>
      </c>
      <c r="BH243" s="27" t="n">
        <v>0</v>
      </c>
      <c r="BI243" s="27" t="n">
        <v>0</v>
      </c>
      <c r="BJ243" s="27" t="n">
        <v>0</v>
      </c>
      <c r="BK243" s="27" t="n">
        <v>0</v>
      </c>
      <c r="BL243" s="27" t="n">
        <v>0</v>
      </c>
      <c r="BM243" s="27" t="n">
        <v>0</v>
      </c>
      <c r="BN243" s="27" t="n">
        <v>0</v>
      </c>
      <c r="BO243" s="27" t="n">
        <v>0</v>
      </c>
      <c r="BP243" s="27" t="n">
        <v>0</v>
      </c>
      <c r="BQ243" s="27" t="n">
        <v>0</v>
      </c>
      <c r="BR243" s="27" t="n">
        <v>0</v>
      </c>
      <c r="BS243" s="27" t="n">
        <v>0</v>
      </c>
      <c r="BT243" s="27" t="n">
        <v>0</v>
      </c>
      <c r="BU243" s="27" t="n">
        <v>0</v>
      </c>
      <c r="BV243" s="27" t="n">
        <v>0</v>
      </c>
      <c r="BW243" s="27" t="n">
        <v>0</v>
      </c>
      <c r="BX243" s="27" t="n">
        <v>0</v>
      </c>
      <c r="BY243" s="27" t="n">
        <v>0</v>
      </c>
      <c r="BZ243" s="27" t="n">
        <v>0</v>
      </c>
      <c r="CA243" s="27" t="n">
        <v>0</v>
      </c>
      <c r="CB243" s="27" t="n">
        <v>0</v>
      </c>
      <c r="CC243" s="27" t="n">
        <v>0</v>
      </c>
      <c r="CD243" s="27" t="n">
        <v>0</v>
      </c>
      <c r="CE243" s="27" t="n">
        <v>0</v>
      </c>
      <c r="CF243" s="27" t="n">
        <v>0</v>
      </c>
    </row>
    <row r="244" customFormat="false" ht="26.25" hidden="false" customHeight="true" outlineLevel="0" collapsed="false">
      <c r="A244" s="23" t="n">
        <v>21299</v>
      </c>
      <c r="B244" s="24" t="s">
        <v>387</v>
      </c>
      <c r="C244" s="26" t="n">
        <f aca="false">SUM(D244:CF244)</f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  <c r="AT244" s="27" t="n">
        <v>0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27" t="n">
        <v>0</v>
      </c>
      <c r="BE244" s="27" t="n">
        <v>0</v>
      </c>
      <c r="BF244" s="27" t="n">
        <v>0</v>
      </c>
      <c r="BG244" s="27" t="n">
        <v>0</v>
      </c>
      <c r="BH244" s="27" t="n">
        <v>0</v>
      </c>
      <c r="BI244" s="27" t="n">
        <v>0</v>
      </c>
      <c r="BJ244" s="27" t="n">
        <v>0</v>
      </c>
      <c r="BK244" s="27" t="n">
        <v>0</v>
      </c>
      <c r="BL244" s="27" t="n">
        <v>0</v>
      </c>
      <c r="BM244" s="27" t="n">
        <v>0</v>
      </c>
      <c r="BN244" s="27" t="n">
        <v>0</v>
      </c>
      <c r="BO244" s="27" t="n">
        <v>0</v>
      </c>
      <c r="BP244" s="27" t="n">
        <v>0</v>
      </c>
      <c r="BQ244" s="27" t="n">
        <v>0</v>
      </c>
      <c r="BR244" s="27" t="n">
        <v>0</v>
      </c>
      <c r="BS244" s="27" t="n">
        <v>0</v>
      </c>
      <c r="BT244" s="27" t="n">
        <v>0</v>
      </c>
      <c r="BU244" s="27" t="n">
        <v>0</v>
      </c>
      <c r="BV244" s="27" t="n">
        <v>0</v>
      </c>
      <c r="BW244" s="27" t="n">
        <v>0</v>
      </c>
      <c r="BX244" s="27" t="n">
        <v>0</v>
      </c>
      <c r="BY244" s="27" t="n">
        <v>0</v>
      </c>
      <c r="BZ244" s="27" t="n">
        <v>0</v>
      </c>
      <c r="CA244" s="27" t="n">
        <v>0</v>
      </c>
      <c r="CB244" s="27" t="n">
        <v>0</v>
      </c>
      <c r="CC244" s="27" t="n">
        <v>0</v>
      </c>
      <c r="CD244" s="27" t="n">
        <v>0</v>
      </c>
      <c r="CE244" s="27" t="n">
        <v>0</v>
      </c>
      <c r="CF244" s="27" t="n">
        <v>0</v>
      </c>
    </row>
    <row r="245" customFormat="false" ht="26.25" hidden="false" customHeight="true" outlineLevel="0" collapsed="false">
      <c r="A245" s="23" t="n">
        <v>2129999</v>
      </c>
      <c r="B245" s="24" t="s">
        <v>388</v>
      </c>
      <c r="C245" s="26" t="n">
        <f aca="false">SUM(D245:CF245)</f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27" t="n">
        <v>0</v>
      </c>
      <c r="BE245" s="27" t="n">
        <v>0</v>
      </c>
      <c r="BF245" s="27" t="n">
        <v>0</v>
      </c>
      <c r="BG245" s="27" t="n">
        <v>0</v>
      </c>
      <c r="BH245" s="27" t="n">
        <v>0</v>
      </c>
      <c r="BI245" s="27" t="n">
        <v>0</v>
      </c>
      <c r="BJ245" s="27" t="n">
        <v>0</v>
      </c>
      <c r="BK245" s="27" t="n">
        <v>0</v>
      </c>
      <c r="BL245" s="27" t="n">
        <v>0</v>
      </c>
      <c r="BM245" s="27" t="n">
        <v>0</v>
      </c>
      <c r="BN245" s="27" t="n">
        <v>0</v>
      </c>
      <c r="BO245" s="27" t="n">
        <v>0</v>
      </c>
      <c r="BP245" s="27" t="n">
        <v>0</v>
      </c>
      <c r="BQ245" s="27" t="n">
        <v>0</v>
      </c>
      <c r="BR245" s="27" t="n">
        <v>0</v>
      </c>
      <c r="BS245" s="27" t="n">
        <v>0</v>
      </c>
      <c r="BT245" s="27" t="n">
        <v>0</v>
      </c>
      <c r="BU245" s="27" t="n">
        <v>0</v>
      </c>
      <c r="BV245" s="27" t="n">
        <v>0</v>
      </c>
      <c r="BW245" s="27" t="n">
        <v>0</v>
      </c>
      <c r="BX245" s="27" t="n">
        <v>0</v>
      </c>
      <c r="BY245" s="27" t="n">
        <v>0</v>
      </c>
      <c r="BZ245" s="27" t="n">
        <v>0</v>
      </c>
      <c r="CA245" s="27" t="n">
        <v>0</v>
      </c>
      <c r="CB245" s="27" t="n">
        <v>0</v>
      </c>
      <c r="CC245" s="27" t="n">
        <v>0</v>
      </c>
      <c r="CD245" s="27" t="n">
        <v>0</v>
      </c>
      <c r="CE245" s="27" t="n">
        <v>0</v>
      </c>
      <c r="CF245" s="27" t="n">
        <v>0</v>
      </c>
    </row>
    <row r="246" customFormat="false" ht="26.25" hidden="false" customHeight="true" outlineLevel="0" collapsed="false">
      <c r="A246" s="23" t="n">
        <v>213</v>
      </c>
      <c r="B246" s="24" t="s">
        <v>389</v>
      </c>
      <c r="C246" s="26" t="n">
        <v>5046</v>
      </c>
      <c r="D246" s="27" t="n">
        <v>1296</v>
      </c>
      <c r="E246" s="27" t="n">
        <v>420</v>
      </c>
      <c r="F246" s="27" t="n">
        <v>0</v>
      </c>
      <c r="G246" s="27" t="n">
        <v>0</v>
      </c>
      <c r="H246" s="27" t="n">
        <v>468</v>
      </c>
      <c r="I246" s="27" t="n">
        <v>593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248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9</v>
      </c>
      <c r="AO246" s="27" t="n">
        <v>29</v>
      </c>
      <c r="AP246" s="27" t="n">
        <v>0</v>
      </c>
      <c r="AQ246" s="27" t="n">
        <v>1847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122</v>
      </c>
      <c r="AY246" s="27" t="n">
        <v>0</v>
      </c>
      <c r="AZ246" s="27" t="n">
        <v>0</v>
      </c>
      <c r="BA246" s="27" t="n">
        <v>0</v>
      </c>
      <c r="BB246" s="27" t="n">
        <v>14</v>
      </c>
      <c r="BC246" s="27" t="n">
        <v>0</v>
      </c>
      <c r="BD246" s="27" t="n">
        <v>0</v>
      </c>
      <c r="BE246" s="27" t="n">
        <v>0</v>
      </c>
      <c r="BF246" s="27" t="n">
        <v>0</v>
      </c>
      <c r="BG246" s="27" t="n">
        <v>0</v>
      </c>
      <c r="BH246" s="27" t="n">
        <v>0</v>
      </c>
      <c r="BI246" s="27" t="n">
        <v>0</v>
      </c>
      <c r="BJ246" s="27" t="n">
        <v>0</v>
      </c>
      <c r="BK246" s="27" t="n">
        <v>0</v>
      </c>
      <c r="BL246" s="27" t="n">
        <v>0</v>
      </c>
      <c r="BM246" s="27" t="n">
        <v>0</v>
      </c>
      <c r="BN246" s="27" t="n">
        <v>0</v>
      </c>
      <c r="BO246" s="27" t="n">
        <v>0</v>
      </c>
      <c r="BP246" s="27" t="n">
        <v>0</v>
      </c>
      <c r="BQ246" s="27" t="n">
        <v>0</v>
      </c>
      <c r="BR246" s="27" t="n">
        <v>0</v>
      </c>
      <c r="BS246" s="27" t="n">
        <v>0</v>
      </c>
      <c r="BT246" s="27" t="n">
        <v>0</v>
      </c>
      <c r="BU246" s="27" t="n">
        <v>0</v>
      </c>
      <c r="BV246" s="27" t="n">
        <v>0</v>
      </c>
      <c r="BW246" s="27" t="n">
        <v>0</v>
      </c>
      <c r="BX246" s="27" t="n">
        <v>0</v>
      </c>
      <c r="BY246" s="27" t="n">
        <v>0</v>
      </c>
      <c r="BZ246" s="27" t="n">
        <v>0</v>
      </c>
      <c r="CA246" s="27" t="n">
        <v>0</v>
      </c>
      <c r="CB246" s="27" t="n">
        <v>0</v>
      </c>
      <c r="CC246" s="27" t="n">
        <v>0</v>
      </c>
      <c r="CD246" s="27" t="n">
        <v>0</v>
      </c>
      <c r="CE246" s="27" t="n">
        <v>0</v>
      </c>
      <c r="CF246" s="27" t="n">
        <v>0</v>
      </c>
    </row>
    <row r="247" customFormat="false" ht="26.25" hidden="false" customHeight="true" outlineLevel="0" collapsed="false">
      <c r="A247" s="23" t="n">
        <v>21301</v>
      </c>
      <c r="B247" s="24" t="s">
        <v>390</v>
      </c>
      <c r="C247" s="26" t="n">
        <f aca="false">SUM(C248:C254)</f>
        <v>1135</v>
      </c>
      <c r="D247" s="26" t="n">
        <f aca="false">SUM(D248:D254)</f>
        <v>401</v>
      </c>
      <c r="E247" s="26" t="n">
        <f aca="false">SUM(E248:E254)</f>
        <v>98</v>
      </c>
      <c r="F247" s="26" t="n">
        <f aca="false">SUM(F248:F254)</f>
        <v>0</v>
      </c>
      <c r="G247" s="26" t="n">
        <f aca="false">SUM(G248:G254)</f>
        <v>0</v>
      </c>
      <c r="H247" s="26" t="n">
        <f aca="false">SUM(H248:H254)</f>
        <v>163</v>
      </c>
      <c r="I247" s="26" t="n">
        <f aca="false">SUM(I248:I254)</f>
        <v>263</v>
      </c>
      <c r="J247" s="26" t="n">
        <f aca="false">SUM(J248:J254)</f>
        <v>0</v>
      </c>
      <c r="K247" s="26" t="n">
        <f aca="false">SUM(K248:K254)</f>
        <v>0</v>
      </c>
      <c r="L247" s="26" t="n">
        <f aca="false">SUM(L248:L254)</f>
        <v>0</v>
      </c>
      <c r="M247" s="26" t="n">
        <f aca="false">SUM(M248:M254)</f>
        <v>0</v>
      </c>
      <c r="N247" s="26" t="n">
        <f aca="false">SUM(N248:N254)</f>
        <v>110</v>
      </c>
      <c r="O247" s="26" t="n">
        <f aca="false">SUM(O248:O254)</f>
        <v>0</v>
      </c>
      <c r="P247" s="26" t="n">
        <f aca="false">SUM(P248:P254)</f>
        <v>0</v>
      </c>
      <c r="Q247" s="26" t="n">
        <f aca="false">SUM(Q248:Q254)</f>
        <v>0</v>
      </c>
      <c r="R247" s="26" t="n">
        <f aca="false">SUM(R248:R254)</f>
        <v>0</v>
      </c>
      <c r="S247" s="26" t="n">
        <f aca="false">SUM(S248:S254)</f>
        <v>0</v>
      </c>
      <c r="T247" s="26" t="n">
        <f aca="false">SUM(T248:T254)</f>
        <v>0</v>
      </c>
      <c r="U247" s="26" t="n">
        <f aca="false">SUM(U248:U254)</f>
        <v>0</v>
      </c>
      <c r="V247" s="26" t="n">
        <f aca="false">SUM(V248:V254)</f>
        <v>0</v>
      </c>
      <c r="W247" s="26" t="n">
        <f aca="false">SUM(W248:W254)</f>
        <v>0</v>
      </c>
      <c r="X247" s="26" t="n">
        <f aca="false">SUM(X248:X254)</f>
        <v>0</v>
      </c>
      <c r="Y247" s="26" t="n">
        <f aca="false">SUM(Y248:Y254)</f>
        <v>0</v>
      </c>
      <c r="Z247" s="26" t="n">
        <f aca="false">SUM(Z248:Z254)</f>
        <v>0</v>
      </c>
      <c r="AA247" s="26" t="n">
        <f aca="false">SUM(AA248:AA254)</f>
        <v>0</v>
      </c>
      <c r="AB247" s="26" t="n">
        <f aca="false">SUM(AB248:AB254)</f>
        <v>0</v>
      </c>
      <c r="AC247" s="26" t="n">
        <f aca="false">SUM(AC248:AC254)</f>
        <v>0</v>
      </c>
      <c r="AD247" s="26" t="n">
        <f aca="false">SUM(AD248:AD254)</f>
        <v>0</v>
      </c>
      <c r="AE247" s="26" t="n">
        <f aca="false">SUM(AE248:AE254)</f>
        <v>0</v>
      </c>
      <c r="AF247" s="26" t="n">
        <f aca="false">SUM(AF248:AF254)</f>
        <v>0</v>
      </c>
      <c r="AG247" s="26" t="n">
        <f aca="false">SUM(AG248:AG254)</f>
        <v>0</v>
      </c>
      <c r="AH247" s="26" t="n">
        <f aca="false">SUM(AH248:AH254)</f>
        <v>0</v>
      </c>
      <c r="AI247" s="26" t="n">
        <f aca="false">SUM(AI248:AI254)</f>
        <v>0</v>
      </c>
      <c r="AJ247" s="26" t="n">
        <f aca="false">SUM(AJ248:AJ254)</f>
        <v>0</v>
      </c>
      <c r="AK247" s="26" t="n">
        <f aca="false">SUM(AK248:AK254)</f>
        <v>0</v>
      </c>
      <c r="AL247" s="26" t="n">
        <f aca="false">SUM(AL248:AL254)</f>
        <v>0</v>
      </c>
      <c r="AM247" s="26" t="n">
        <f aca="false">SUM(AM248:AM254)</f>
        <v>0</v>
      </c>
      <c r="AN247" s="26" t="n">
        <f aca="false">SUM(AN248:AN254)</f>
        <v>0</v>
      </c>
      <c r="AO247" s="26" t="n">
        <f aca="false">SUM(AO248:AO254)</f>
        <v>10</v>
      </c>
      <c r="AP247" s="26" t="n">
        <f aca="false">SUM(AP248:AP254)</f>
        <v>0</v>
      </c>
      <c r="AQ247" s="26" t="n">
        <f aca="false">SUM(AQ248:AQ254)</f>
        <v>37</v>
      </c>
      <c r="AR247" s="26" t="n">
        <f aca="false">SUM(AR248:AR254)</f>
        <v>0</v>
      </c>
      <c r="AS247" s="26" t="n">
        <f aca="false">SUM(AS248:AS254)</f>
        <v>0</v>
      </c>
      <c r="AT247" s="26" t="n">
        <f aca="false">SUM(AT248:AT254)</f>
        <v>0</v>
      </c>
      <c r="AU247" s="26" t="n">
        <f aca="false">SUM(AU248:AU254)</f>
        <v>0</v>
      </c>
      <c r="AV247" s="26" t="n">
        <f aca="false">SUM(AV248:AV254)</f>
        <v>0</v>
      </c>
      <c r="AW247" s="26" t="n">
        <f aca="false">SUM(AW248:AW254)</f>
        <v>0</v>
      </c>
      <c r="AX247" s="26" t="n">
        <f aca="false">SUM(AX248:AX254)</f>
        <v>53</v>
      </c>
      <c r="AY247" s="26" t="n">
        <f aca="false">SUM(AY248:AY254)</f>
        <v>0</v>
      </c>
      <c r="AZ247" s="26" t="n">
        <f aca="false">SUM(AZ248:AZ254)</f>
        <v>0</v>
      </c>
      <c r="BA247" s="26" t="n">
        <f aca="false">SUM(BA248:BA254)</f>
        <v>0</v>
      </c>
      <c r="BB247" s="26" t="n">
        <f aca="false">SUM(BB248:BB254)</f>
        <v>0</v>
      </c>
      <c r="BC247" s="27" t="n">
        <v>0</v>
      </c>
      <c r="BD247" s="27" t="n">
        <v>0</v>
      </c>
      <c r="BE247" s="27" t="n">
        <v>0</v>
      </c>
      <c r="BF247" s="27" t="n">
        <v>0</v>
      </c>
      <c r="BG247" s="27" t="n">
        <v>0</v>
      </c>
      <c r="BH247" s="27" t="n">
        <v>0</v>
      </c>
      <c r="BI247" s="27" t="n">
        <v>0</v>
      </c>
      <c r="BJ247" s="27" t="n">
        <v>0</v>
      </c>
      <c r="BK247" s="27" t="n">
        <v>0</v>
      </c>
      <c r="BL247" s="27" t="n">
        <v>0</v>
      </c>
      <c r="BM247" s="27" t="n">
        <v>0</v>
      </c>
      <c r="BN247" s="27" t="n">
        <v>0</v>
      </c>
      <c r="BO247" s="27" t="n">
        <v>0</v>
      </c>
      <c r="BP247" s="27" t="n">
        <v>0</v>
      </c>
      <c r="BQ247" s="27" t="n">
        <v>0</v>
      </c>
      <c r="BR247" s="27" t="n">
        <v>0</v>
      </c>
      <c r="BS247" s="27" t="n">
        <v>0</v>
      </c>
      <c r="BT247" s="27" t="n">
        <v>0</v>
      </c>
      <c r="BU247" s="27" t="n">
        <v>0</v>
      </c>
      <c r="BV247" s="27" t="n">
        <v>0</v>
      </c>
      <c r="BW247" s="27" t="n">
        <v>0</v>
      </c>
      <c r="BX247" s="27" t="n">
        <v>0</v>
      </c>
      <c r="BY247" s="27" t="n">
        <v>0</v>
      </c>
      <c r="BZ247" s="27" t="n">
        <v>0</v>
      </c>
      <c r="CA247" s="27" t="n">
        <v>0</v>
      </c>
      <c r="CB247" s="27" t="n">
        <v>0</v>
      </c>
      <c r="CC247" s="27" t="n">
        <v>0</v>
      </c>
      <c r="CD247" s="27" t="n">
        <v>0</v>
      </c>
      <c r="CE247" s="27" t="n">
        <v>0</v>
      </c>
      <c r="CF247" s="27" t="n">
        <v>0</v>
      </c>
    </row>
    <row r="248" customFormat="false" ht="26.25" hidden="false" customHeight="true" outlineLevel="0" collapsed="false">
      <c r="A248" s="23" t="n">
        <v>2130101</v>
      </c>
      <c r="B248" s="24" t="s">
        <v>180</v>
      </c>
      <c r="C248" s="26" t="n">
        <f aca="false">SUM(D248:CF248)</f>
        <v>200</v>
      </c>
      <c r="D248" s="27" t="n">
        <v>66</v>
      </c>
      <c r="E248" s="27" t="n">
        <v>10</v>
      </c>
      <c r="F248" s="27"/>
      <c r="G248" s="27"/>
      <c r="H248" s="27" t="n">
        <v>39</v>
      </c>
      <c r="I248" s="27" t="n">
        <v>23</v>
      </c>
      <c r="J248" s="27"/>
      <c r="K248" s="27" t="n">
        <v>0</v>
      </c>
      <c r="L248" s="27"/>
      <c r="M248" s="27" t="n">
        <v>0</v>
      </c>
      <c r="N248" s="27" t="n">
        <v>1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0</v>
      </c>
      <c r="AL248" s="27" t="n">
        <v>0</v>
      </c>
      <c r="AM248" s="27" t="n">
        <v>0</v>
      </c>
      <c r="AN248" s="27" t="n">
        <v>0</v>
      </c>
      <c r="AO248" s="27" t="n">
        <v>10</v>
      </c>
      <c r="AP248" s="27"/>
      <c r="AQ248" s="27" t="n">
        <v>37</v>
      </c>
      <c r="AR248" s="27" t="n">
        <v>0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5</v>
      </c>
      <c r="AY248" s="27" t="n">
        <v>0</v>
      </c>
      <c r="AZ248" s="27"/>
      <c r="BA248" s="27" t="n">
        <v>0</v>
      </c>
      <c r="BB248" s="27" t="n">
        <v>0</v>
      </c>
      <c r="BC248" s="27" t="n">
        <v>0</v>
      </c>
      <c r="BD248" s="27" t="n">
        <v>0</v>
      </c>
      <c r="BE248" s="27" t="n">
        <v>0</v>
      </c>
      <c r="BF248" s="27" t="n">
        <v>0</v>
      </c>
      <c r="BG248" s="27" t="n">
        <v>0</v>
      </c>
      <c r="BH248" s="27" t="n">
        <v>0</v>
      </c>
      <c r="BI248" s="27" t="n">
        <v>0</v>
      </c>
      <c r="BJ248" s="27" t="n">
        <v>0</v>
      </c>
      <c r="BK248" s="27" t="n">
        <v>0</v>
      </c>
      <c r="BL248" s="27" t="n">
        <v>0</v>
      </c>
      <c r="BM248" s="27" t="n">
        <v>0</v>
      </c>
      <c r="BN248" s="27" t="n">
        <v>0</v>
      </c>
      <c r="BO248" s="27" t="n">
        <v>0</v>
      </c>
      <c r="BP248" s="27" t="n">
        <v>0</v>
      </c>
      <c r="BQ248" s="27" t="n">
        <v>0</v>
      </c>
      <c r="BR248" s="27" t="n">
        <v>0</v>
      </c>
      <c r="BS248" s="27" t="n">
        <v>0</v>
      </c>
      <c r="BT248" s="27" t="n">
        <v>0</v>
      </c>
      <c r="BU248" s="27" t="n">
        <v>0</v>
      </c>
      <c r="BV248" s="27" t="n">
        <v>0</v>
      </c>
      <c r="BW248" s="27" t="n">
        <v>0</v>
      </c>
      <c r="BX248" s="27" t="n">
        <v>0</v>
      </c>
      <c r="BY248" s="27" t="n">
        <v>0</v>
      </c>
      <c r="BZ248" s="27" t="n">
        <v>0</v>
      </c>
      <c r="CA248" s="27" t="n">
        <v>0</v>
      </c>
      <c r="CB248" s="27" t="n">
        <v>0</v>
      </c>
      <c r="CC248" s="27" t="n">
        <v>0</v>
      </c>
      <c r="CD248" s="27" t="n">
        <v>0</v>
      </c>
      <c r="CE248" s="27" t="n">
        <v>0</v>
      </c>
      <c r="CF248" s="27" t="n">
        <v>0</v>
      </c>
    </row>
    <row r="249" customFormat="false" ht="26.25" hidden="false" customHeight="true" outlineLevel="0" collapsed="false">
      <c r="A249" s="23" t="n">
        <v>2130104</v>
      </c>
      <c r="B249" s="24" t="s">
        <v>193</v>
      </c>
      <c r="C249" s="26" t="n">
        <f aca="false">SUM(D249:CF249)</f>
        <v>935</v>
      </c>
      <c r="D249" s="27" t="n">
        <v>335</v>
      </c>
      <c r="E249" s="27" t="n">
        <v>88</v>
      </c>
      <c r="F249" s="27"/>
      <c r="G249" s="27"/>
      <c r="H249" s="27" t="n">
        <v>124</v>
      </c>
      <c r="I249" s="27" t="n">
        <v>240</v>
      </c>
      <c r="J249" s="27"/>
      <c r="K249" s="27" t="n">
        <v>0</v>
      </c>
      <c r="L249" s="27"/>
      <c r="M249" s="27" t="n">
        <v>0</v>
      </c>
      <c r="N249" s="27" t="n">
        <v>10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/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48</v>
      </c>
      <c r="AY249" s="27" t="n">
        <v>0</v>
      </c>
      <c r="AZ249" s="27"/>
      <c r="BA249" s="27" t="n">
        <v>0</v>
      </c>
      <c r="BB249" s="27" t="n">
        <v>0</v>
      </c>
      <c r="BC249" s="27" t="n">
        <v>0</v>
      </c>
      <c r="BD249" s="27" t="n">
        <v>0</v>
      </c>
      <c r="BE249" s="27" t="n">
        <v>0</v>
      </c>
      <c r="BF249" s="27" t="n">
        <v>0</v>
      </c>
      <c r="BG249" s="27" t="n">
        <v>0</v>
      </c>
      <c r="BH249" s="27" t="n">
        <v>0</v>
      </c>
      <c r="BI249" s="27" t="n">
        <v>0</v>
      </c>
      <c r="BJ249" s="27" t="n">
        <v>0</v>
      </c>
      <c r="BK249" s="27" t="n">
        <v>0</v>
      </c>
      <c r="BL249" s="27" t="n">
        <v>0</v>
      </c>
      <c r="BM249" s="27" t="n">
        <v>0</v>
      </c>
      <c r="BN249" s="27" t="n">
        <v>0</v>
      </c>
      <c r="BO249" s="27" t="n">
        <v>0</v>
      </c>
      <c r="BP249" s="27" t="n">
        <v>0</v>
      </c>
      <c r="BQ249" s="27" t="n">
        <v>0</v>
      </c>
      <c r="BR249" s="27" t="n">
        <v>0</v>
      </c>
      <c r="BS249" s="27" t="n">
        <v>0</v>
      </c>
      <c r="BT249" s="27" t="n">
        <v>0</v>
      </c>
      <c r="BU249" s="27" t="n">
        <v>0</v>
      </c>
      <c r="BV249" s="27" t="n">
        <v>0</v>
      </c>
      <c r="BW249" s="27" t="n">
        <v>0</v>
      </c>
      <c r="BX249" s="27" t="n">
        <v>0</v>
      </c>
      <c r="BY249" s="27" t="n">
        <v>0</v>
      </c>
      <c r="BZ249" s="27" t="n">
        <v>0</v>
      </c>
      <c r="CA249" s="27" t="n">
        <v>0</v>
      </c>
      <c r="CB249" s="27" t="n">
        <v>0</v>
      </c>
      <c r="CC249" s="27" t="n">
        <v>0</v>
      </c>
      <c r="CD249" s="27" t="n">
        <v>0</v>
      </c>
      <c r="CE249" s="27" t="n">
        <v>0</v>
      </c>
      <c r="CF249" s="27" t="n">
        <v>0</v>
      </c>
    </row>
    <row r="250" customFormat="false" ht="26.25" hidden="false" customHeight="true" outlineLevel="0" collapsed="false">
      <c r="A250" s="23" t="n">
        <v>2130108</v>
      </c>
      <c r="B250" s="24" t="s">
        <v>391</v>
      </c>
      <c r="C250" s="26" t="n">
        <f aca="false">SUM(D250:CF250)</f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27" t="n">
        <v>0</v>
      </c>
      <c r="BE250" s="27" t="n">
        <v>0</v>
      </c>
      <c r="BF250" s="27" t="n">
        <v>0</v>
      </c>
      <c r="BG250" s="27" t="n">
        <v>0</v>
      </c>
      <c r="BH250" s="27" t="n">
        <v>0</v>
      </c>
      <c r="BI250" s="27" t="n">
        <v>0</v>
      </c>
      <c r="BJ250" s="27" t="n">
        <v>0</v>
      </c>
      <c r="BK250" s="27" t="n">
        <v>0</v>
      </c>
      <c r="BL250" s="27" t="n">
        <v>0</v>
      </c>
      <c r="BM250" s="27" t="n">
        <v>0</v>
      </c>
      <c r="BN250" s="27" t="n">
        <v>0</v>
      </c>
      <c r="BO250" s="27" t="n">
        <v>0</v>
      </c>
      <c r="BP250" s="27" t="n">
        <v>0</v>
      </c>
      <c r="BQ250" s="27" t="n">
        <v>0</v>
      </c>
      <c r="BR250" s="27" t="n">
        <v>0</v>
      </c>
      <c r="BS250" s="27" t="n">
        <v>0</v>
      </c>
      <c r="BT250" s="27" t="n">
        <v>0</v>
      </c>
      <c r="BU250" s="27" t="n">
        <v>0</v>
      </c>
      <c r="BV250" s="27" t="n">
        <v>0</v>
      </c>
      <c r="BW250" s="27" t="n">
        <v>0</v>
      </c>
      <c r="BX250" s="27" t="n">
        <v>0</v>
      </c>
      <c r="BY250" s="27" t="n">
        <v>0</v>
      </c>
      <c r="BZ250" s="27" t="n">
        <v>0</v>
      </c>
      <c r="CA250" s="27" t="n">
        <v>0</v>
      </c>
      <c r="CB250" s="27" t="n">
        <v>0</v>
      </c>
      <c r="CC250" s="27" t="n">
        <v>0</v>
      </c>
      <c r="CD250" s="27" t="n">
        <v>0</v>
      </c>
      <c r="CE250" s="27" t="n">
        <v>0</v>
      </c>
      <c r="CF250" s="27" t="n">
        <v>0</v>
      </c>
    </row>
    <row r="251" customFormat="false" ht="26.25" hidden="false" customHeight="true" outlineLevel="0" collapsed="false">
      <c r="A251" s="23" t="n">
        <v>2130109</v>
      </c>
      <c r="B251" s="24" t="s">
        <v>392</v>
      </c>
      <c r="C251" s="26" t="n">
        <f aca="false">SUM(D251:CF251)</f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27" t="n">
        <v>0</v>
      </c>
      <c r="BE251" s="27" t="n">
        <v>0</v>
      </c>
      <c r="BF251" s="27" t="n">
        <v>0</v>
      </c>
      <c r="BG251" s="27" t="n">
        <v>0</v>
      </c>
      <c r="BH251" s="27" t="n">
        <v>0</v>
      </c>
      <c r="BI251" s="27" t="n">
        <v>0</v>
      </c>
      <c r="BJ251" s="27" t="n">
        <v>0</v>
      </c>
      <c r="BK251" s="27" t="n">
        <v>0</v>
      </c>
      <c r="BL251" s="27" t="n">
        <v>0</v>
      </c>
      <c r="BM251" s="27" t="n">
        <v>0</v>
      </c>
      <c r="BN251" s="27" t="n">
        <v>0</v>
      </c>
      <c r="BO251" s="27" t="n">
        <v>0</v>
      </c>
      <c r="BP251" s="27" t="n">
        <v>0</v>
      </c>
      <c r="BQ251" s="27" t="n">
        <v>0</v>
      </c>
      <c r="BR251" s="27" t="n">
        <v>0</v>
      </c>
      <c r="BS251" s="27" t="n">
        <v>0</v>
      </c>
      <c r="BT251" s="27" t="n">
        <v>0</v>
      </c>
      <c r="BU251" s="27" t="n">
        <v>0</v>
      </c>
      <c r="BV251" s="27" t="n">
        <v>0</v>
      </c>
      <c r="BW251" s="27" t="n">
        <v>0</v>
      </c>
      <c r="BX251" s="27" t="n">
        <v>0</v>
      </c>
      <c r="BY251" s="27" t="n">
        <v>0</v>
      </c>
      <c r="BZ251" s="27" t="n">
        <v>0</v>
      </c>
      <c r="CA251" s="27" t="n">
        <v>0</v>
      </c>
      <c r="CB251" s="27" t="n">
        <v>0</v>
      </c>
      <c r="CC251" s="27" t="n">
        <v>0</v>
      </c>
      <c r="CD251" s="27" t="n">
        <v>0</v>
      </c>
      <c r="CE251" s="27" t="n">
        <v>0</v>
      </c>
      <c r="CF251" s="27" t="n">
        <v>0</v>
      </c>
    </row>
    <row r="252" customFormat="false" ht="26.25" hidden="false" customHeight="true" outlineLevel="0" collapsed="false">
      <c r="A252" s="23" t="n">
        <v>2130126</v>
      </c>
      <c r="B252" s="24" t="s">
        <v>393</v>
      </c>
      <c r="C252" s="26" t="n">
        <f aca="false">SUM(D252:CF252)</f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  <c r="AL252" s="27" t="n">
        <v>0</v>
      </c>
      <c r="AM252" s="27" t="n">
        <v>0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27" t="n">
        <v>0</v>
      </c>
      <c r="BE252" s="27" t="n">
        <v>0</v>
      </c>
      <c r="BF252" s="27" t="n">
        <v>0</v>
      </c>
      <c r="BG252" s="27" t="n">
        <v>0</v>
      </c>
      <c r="BH252" s="27" t="n">
        <v>0</v>
      </c>
      <c r="BI252" s="27" t="n">
        <v>0</v>
      </c>
      <c r="BJ252" s="27" t="n">
        <v>0</v>
      </c>
      <c r="BK252" s="27" t="n">
        <v>0</v>
      </c>
      <c r="BL252" s="27" t="n">
        <v>0</v>
      </c>
      <c r="BM252" s="27" t="n">
        <v>0</v>
      </c>
      <c r="BN252" s="27" t="n">
        <v>0</v>
      </c>
      <c r="BO252" s="27" t="n">
        <v>0</v>
      </c>
      <c r="BP252" s="27" t="n">
        <v>0</v>
      </c>
      <c r="BQ252" s="27" t="n">
        <v>0</v>
      </c>
      <c r="BR252" s="27" t="n">
        <v>0</v>
      </c>
      <c r="BS252" s="27" t="n">
        <v>0</v>
      </c>
      <c r="BT252" s="27" t="n">
        <v>0</v>
      </c>
      <c r="BU252" s="27" t="n">
        <v>0</v>
      </c>
      <c r="BV252" s="27" t="n">
        <v>0</v>
      </c>
      <c r="BW252" s="27" t="n">
        <v>0</v>
      </c>
      <c r="BX252" s="27" t="n">
        <v>0</v>
      </c>
      <c r="BY252" s="27" t="n">
        <v>0</v>
      </c>
      <c r="BZ252" s="27" t="n">
        <v>0</v>
      </c>
      <c r="CA252" s="27" t="n">
        <v>0</v>
      </c>
      <c r="CB252" s="27" t="n">
        <v>0</v>
      </c>
      <c r="CC252" s="27" t="n">
        <v>0</v>
      </c>
      <c r="CD252" s="27" t="n">
        <v>0</v>
      </c>
      <c r="CE252" s="27" t="n">
        <v>0</v>
      </c>
      <c r="CF252" s="27" t="n">
        <v>0</v>
      </c>
    </row>
    <row r="253" customFormat="false" ht="26.25" hidden="false" customHeight="true" outlineLevel="0" collapsed="false">
      <c r="A253" s="23" t="n">
        <v>2130152</v>
      </c>
      <c r="B253" s="24" t="s">
        <v>394</v>
      </c>
      <c r="C253" s="26" t="n">
        <f aca="false">SUM(D253:CF253)</f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0</v>
      </c>
      <c r="AP253" s="27" t="n">
        <v>0</v>
      </c>
      <c r="AQ253" s="27" t="n">
        <v>0</v>
      </c>
      <c r="AR253" s="27" t="n">
        <v>0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27" t="n">
        <v>0</v>
      </c>
      <c r="BE253" s="27" t="n">
        <v>0</v>
      </c>
      <c r="BF253" s="27" t="n">
        <v>0</v>
      </c>
      <c r="BG253" s="27" t="n">
        <v>0</v>
      </c>
      <c r="BH253" s="27" t="n">
        <v>0</v>
      </c>
      <c r="BI253" s="27" t="n">
        <v>0</v>
      </c>
      <c r="BJ253" s="27" t="n">
        <v>0</v>
      </c>
      <c r="BK253" s="27" t="n">
        <v>0</v>
      </c>
      <c r="BL253" s="27" t="n">
        <v>0</v>
      </c>
      <c r="BM253" s="27" t="n">
        <v>0</v>
      </c>
      <c r="BN253" s="27" t="n">
        <v>0</v>
      </c>
      <c r="BO253" s="27" t="n">
        <v>0</v>
      </c>
      <c r="BP253" s="27" t="n">
        <v>0</v>
      </c>
      <c r="BQ253" s="27" t="n">
        <v>0</v>
      </c>
      <c r="BR253" s="27" t="n">
        <v>0</v>
      </c>
      <c r="BS253" s="27" t="n">
        <v>0</v>
      </c>
      <c r="BT253" s="27" t="n">
        <v>0</v>
      </c>
      <c r="BU253" s="27" t="n">
        <v>0</v>
      </c>
      <c r="BV253" s="27" t="n">
        <v>0</v>
      </c>
      <c r="BW253" s="27" t="n">
        <v>0</v>
      </c>
      <c r="BX253" s="27" t="n">
        <v>0</v>
      </c>
      <c r="BY253" s="27" t="n">
        <v>0</v>
      </c>
      <c r="BZ253" s="27" t="n">
        <v>0</v>
      </c>
      <c r="CA253" s="27" t="n">
        <v>0</v>
      </c>
      <c r="CB253" s="27" t="n">
        <v>0</v>
      </c>
      <c r="CC253" s="27" t="n">
        <v>0</v>
      </c>
      <c r="CD253" s="27" t="n">
        <v>0</v>
      </c>
      <c r="CE253" s="27" t="n">
        <v>0</v>
      </c>
      <c r="CF253" s="27" t="n">
        <v>0</v>
      </c>
    </row>
    <row r="254" customFormat="false" ht="26.25" hidden="false" customHeight="true" outlineLevel="0" collapsed="false">
      <c r="A254" s="23" t="n">
        <v>2130199</v>
      </c>
      <c r="B254" s="24" t="s">
        <v>395</v>
      </c>
      <c r="C254" s="26" t="n">
        <f aca="false">SUM(D254:CF254)</f>
        <v>0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v>0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  <c r="AT254" s="27" t="n">
        <v>0</v>
      </c>
      <c r="AU254" s="27" t="n">
        <v>0</v>
      </c>
      <c r="AV254" s="27" t="n">
        <v>0</v>
      </c>
      <c r="AW254" s="27" t="n">
        <v>0</v>
      </c>
      <c r="AX254" s="27" t="n">
        <v>0</v>
      </c>
      <c r="AY254" s="27" t="n">
        <v>0</v>
      </c>
      <c r="AZ254" s="27" t="n">
        <v>0</v>
      </c>
      <c r="BA254" s="27" t="n">
        <v>0</v>
      </c>
      <c r="BB254" s="27" t="n">
        <v>0</v>
      </c>
      <c r="BC254" s="27" t="n">
        <v>0</v>
      </c>
      <c r="BD254" s="27" t="n">
        <v>0</v>
      </c>
      <c r="BE254" s="27" t="n">
        <v>0</v>
      </c>
      <c r="BF254" s="27" t="n">
        <v>0</v>
      </c>
      <c r="BG254" s="27" t="n">
        <v>0</v>
      </c>
      <c r="BH254" s="27" t="n">
        <v>0</v>
      </c>
      <c r="BI254" s="27" t="n">
        <v>0</v>
      </c>
      <c r="BJ254" s="27" t="n">
        <v>0</v>
      </c>
      <c r="BK254" s="27" t="n">
        <v>0</v>
      </c>
      <c r="BL254" s="27" t="n">
        <v>0</v>
      </c>
      <c r="BM254" s="27" t="n">
        <v>0</v>
      </c>
      <c r="BN254" s="27" t="n">
        <v>0</v>
      </c>
      <c r="BO254" s="27" t="n">
        <v>0</v>
      </c>
      <c r="BP254" s="27" t="n">
        <v>0</v>
      </c>
      <c r="BQ254" s="27" t="n">
        <v>0</v>
      </c>
      <c r="BR254" s="27" t="n">
        <v>0</v>
      </c>
      <c r="BS254" s="27" t="n">
        <v>0</v>
      </c>
      <c r="BT254" s="27" t="n">
        <v>0</v>
      </c>
      <c r="BU254" s="27" t="n">
        <v>0</v>
      </c>
      <c r="BV254" s="27" t="n">
        <v>0</v>
      </c>
      <c r="BW254" s="27" t="n">
        <v>0</v>
      </c>
      <c r="BX254" s="27" t="n">
        <v>0</v>
      </c>
      <c r="BY254" s="27" t="n">
        <v>0</v>
      </c>
      <c r="BZ254" s="27" t="n">
        <v>0</v>
      </c>
      <c r="CA254" s="27" t="n">
        <v>0</v>
      </c>
      <c r="CB254" s="27" t="n">
        <v>0</v>
      </c>
      <c r="CC254" s="27" t="n">
        <v>0</v>
      </c>
      <c r="CD254" s="27" t="n">
        <v>0</v>
      </c>
      <c r="CE254" s="27" t="n">
        <v>0</v>
      </c>
      <c r="CF254" s="27" t="n">
        <v>0</v>
      </c>
    </row>
    <row r="255" customFormat="false" ht="26.25" hidden="false" customHeight="true" outlineLevel="0" collapsed="false">
      <c r="A255" s="23" t="n">
        <v>21302</v>
      </c>
      <c r="B255" s="24" t="s">
        <v>396</v>
      </c>
      <c r="C255" s="26" t="n">
        <f aca="false">SUM(C256:C259)</f>
        <v>872</v>
      </c>
      <c r="D255" s="26" t="n">
        <f aca="false">SUM(D256:D259)</f>
        <v>479</v>
      </c>
      <c r="E255" s="26" t="n">
        <f aca="false">SUM(E256:E259)</f>
        <v>158</v>
      </c>
      <c r="F255" s="26" t="n">
        <f aca="false">SUM(F256:F259)</f>
        <v>0</v>
      </c>
      <c r="G255" s="26" t="n">
        <f aca="false">SUM(G256:G259)</f>
        <v>0</v>
      </c>
      <c r="H255" s="26" t="n">
        <f aca="false">SUM(H256:H259)</f>
        <v>126</v>
      </c>
      <c r="I255" s="26" t="n">
        <f aca="false">SUM(I256:I259)</f>
        <v>14</v>
      </c>
      <c r="J255" s="26" t="n">
        <f aca="false">SUM(J256:J259)</f>
        <v>0</v>
      </c>
      <c r="K255" s="26" t="n">
        <f aca="false">SUM(K256:K259)</f>
        <v>0</v>
      </c>
      <c r="L255" s="26" t="n">
        <f aca="false">SUM(L256:L259)</f>
        <v>0</v>
      </c>
      <c r="M255" s="26" t="n">
        <f aca="false">SUM(M256:M259)</f>
        <v>0</v>
      </c>
      <c r="N255" s="26" t="n">
        <f aca="false">SUM(N256:N259)</f>
        <v>6</v>
      </c>
      <c r="O255" s="26" t="n">
        <f aca="false">SUM(O256:O259)</f>
        <v>0</v>
      </c>
      <c r="P255" s="26" t="n">
        <f aca="false">SUM(P256:P259)</f>
        <v>0</v>
      </c>
      <c r="Q255" s="26" t="n">
        <f aca="false">SUM(Q256:Q259)</f>
        <v>0</v>
      </c>
      <c r="R255" s="26" t="n">
        <f aca="false">SUM(R256:R259)</f>
        <v>0</v>
      </c>
      <c r="S255" s="26" t="n">
        <f aca="false">SUM(S256:S259)</f>
        <v>0</v>
      </c>
      <c r="T255" s="26" t="n">
        <f aca="false">SUM(T256:T259)</f>
        <v>0</v>
      </c>
      <c r="U255" s="26" t="n">
        <f aca="false">SUM(U256:U259)</f>
        <v>0</v>
      </c>
      <c r="V255" s="26" t="n">
        <f aca="false">SUM(V256:V259)</f>
        <v>0</v>
      </c>
      <c r="W255" s="26" t="n">
        <f aca="false">SUM(W256:W259)</f>
        <v>0</v>
      </c>
      <c r="X255" s="26" t="n">
        <f aca="false">SUM(X256:X259)</f>
        <v>0</v>
      </c>
      <c r="Y255" s="26" t="n">
        <f aca="false">SUM(Y256:Y259)</f>
        <v>0</v>
      </c>
      <c r="Z255" s="26" t="n">
        <f aca="false">SUM(Z256:Z259)</f>
        <v>0</v>
      </c>
      <c r="AA255" s="26" t="n">
        <f aca="false">SUM(AA256:AA259)</f>
        <v>0</v>
      </c>
      <c r="AB255" s="26" t="n">
        <f aca="false">SUM(AB256:AB259)</f>
        <v>0</v>
      </c>
      <c r="AC255" s="26" t="n">
        <f aca="false">SUM(AC256:AC259)</f>
        <v>0</v>
      </c>
      <c r="AD255" s="26" t="n">
        <f aca="false">SUM(AD256:AD259)</f>
        <v>0</v>
      </c>
      <c r="AE255" s="26" t="n">
        <f aca="false">SUM(AE256:AE259)</f>
        <v>0</v>
      </c>
      <c r="AF255" s="26" t="n">
        <f aca="false">SUM(AF256:AF259)</f>
        <v>0</v>
      </c>
      <c r="AG255" s="26" t="n">
        <f aca="false">SUM(AG256:AG259)</f>
        <v>0</v>
      </c>
      <c r="AH255" s="26" t="n">
        <f aca="false">SUM(AH256:AH259)</f>
        <v>0</v>
      </c>
      <c r="AI255" s="26" t="n">
        <f aca="false">SUM(AI256:AI259)</f>
        <v>0</v>
      </c>
      <c r="AJ255" s="26" t="n">
        <f aca="false">SUM(AJ256:AJ259)</f>
        <v>0</v>
      </c>
      <c r="AK255" s="26" t="n">
        <f aca="false">SUM(AK256:AK259)</f>
        <v>0</v>
      </c>
      <c r="AL255" s="26" t="n">
        <f aca="false">SUM(AL256:AL259)</f>
        <v>0</v>
      </c>
      <c r="AM255" s="26" t="n">
        <f aca="false">SUM(AM256:AM259)</f>
        <v>0</v>
      </c>
      <c r="AN255" s="26" t="n">
        <f aca="false">SUM(AN256:AN259)</f>
        <v>6</v>
      </c>
      <c r="AO255" s="26" t="n">
        <f aca="false">SUM(AO256:AO259)</f>
        <v>7</v>
      </c>
      <c r="AP255" s="26" t="n">
        <f aca="false">SUM(AP256:AP259)</f>
        <v>0</v>
      </c>
      <c r="AQ255" s="26" t="n">
        <f aca="false">SUM(AQ256:AQ259)</f>
        <v>60</v>
      </c>
      <c r="AR255" s="26" t="n">
        <f aca="false">SUM(AR256:AR259)</f>
        <v>0</v>
      </c>
      <c r="AS255" s="26" t="n">
        <f aca="false">SUM(AS256:AS259)</f>
        <v>0</v>
      </c>
      <c r="AT255" s="26" t="n">
        <f aca="false">SUM(AT256:AT259)</f>
        <v>0</v>
      </c>
      <c r="AU255" s="26" t="n">
        <f aca="false">SUM(AU256:AU259)</f>
        <v>0</v>
      </c>
      <c r="AV255" s="26" t="n">
        <f aca="false">SUM(AV256:AV259)</f>
        <v>0</v>
      </c>
      <c r="AW255" s="26" t="n">
        <f aca="false">SUM(AW256:AW259)</f>
        <v>0</v>
      </c>
      <c r="AX255" s="26" t="n">
        <f aca="false">SUM(AX256:AX259)</f>
        <v>4</v>
      </c>
      <c r="AY255" s="26" t="n">
        <f aca="false">SUM(AY256:AY259)</f>
        <v>0</v>
      </c>
      <c r="AZ255" s="26" t="n">
        <f aca="false">SUM(AZ256:AZ259)</f>
        <v>0</v>
      </c>
      <c r="BA255" s="26" t="n">
        <f aca="false">SUM(BA256:BA259)</f>
        <v>0</v>
      </c>
      <c r="BB255" s="26" t="n">
        <f aca="false">SUM(BB256:BB259)</f>
        <v>12</v>
      </c>
      <c r="BC255" s="27" t="n">
        <v>0</v>
      </c>
      <c r="BD255" s="27" t="n">
        <v>0</v>
      </c>
      <c r="BE255" s="27" t="n">
        <v>0</v>
      </c>
      <c r="BF255" s="27" t="n">
        <v>0</v>
      </c>
      <c r="BG255" s="27" t="n">
        <v>0</v>
      </c>
      <c r="BH255" s="27" t="n">
        <v>0</v>
      </c>
      <c r="BI255" s="27" t="n">
        <v>0</v>
      </c>
      <c r="BJ255" s="27" t="n">
        <v>0</v>
      </c>
      <c r="BK255" s="27" t="n">
        <v>0</v>
      </c>
      <c r="BL255" s="27" t="n">
        <v>0</v>
      </c>
      <c r="BM255" s="27" t="n">
        <v>0</v>
      </c>
      <c r="BN255" s="27" t="n">
        <v>0</v>
      </c>
      <c r="BO255" s="27" t="n">
        <v>0</v>
      </c>
      <c r="BP255" s="27" t="n">
        <v>0</v>
      </c>
      <c r="BQ255" s="27" t="n">
        <v>0</v>
      </c>
      <c r="BR255" s="27" t="n">
        <v>0</v>
      </c>
      <c r="BS255" s="27" t="n">
        <v>0</v>
      </c>
      <c r="BT255" s="27" t="n">
        <v>0</v>
      </c>
      <c r="BU255" s="27" t="n">
        <v>0</v>
      </c>
      <c r="BV255" s="27" t="n">
        <v>0</v>
      </c>
      <c r="BW255" s="27" t="n">
        <v>0</v>
      </c>
      <c r="BX255" s="27" t="n">
        <v>0</v>
      </c>
      <c r="BY255" s="27" t="n">
        <v>0</v>
      </c>
      <c r="BZ255" s="27" t="n">
        <v>0</v>
      </c>
      <c r="CA255" s="27" t="n">
        <v>0</v>
      </c>
      <c r="CB255" s="27" t="n">
        <v>0</v>
      </c>
      <c r="CC255" s="27" t="n">
        <v>0</v>
      </c>
      <c r="CD255" s="27" t="n">
        <v>0</v>
      </c>
      <c r="CE255" s="27" t="n">
        <v>0</v>
      </c>
      <c r="CF255" s="27" t="n">
        <v>0</v>
      </c>
    </row>
    <row r="256" customFormat="false" ht="26.25" hidden="false" customHeight="true" outlineLevel="0" collapsed="false">
      <c r="A256" s="23" t="n">
        <v>2130201</v>
      </c>
      <c r="B256" s="24" t="s">
        <v>180</v>
      </c>
      <c r="C256" s="26" t="n">
        <f aca="false">SUM(D256:CF256)</f>
        <v>265</v>
      </c>
      <c r="D256" s="27" t="n">
        <v>73</v>
      </c>
      <c r="E256" s="27" t="n">
        <v>38</v>
      </c>
      <c r="F256" s="27"/>
      <c r="G256" s="27"/>
      <c r="H256" s="27" t="n">
        <v>45</v>
      </c>
      <c r="I256" s="27" t="n">
        <v>14</v>
      </c>
      <c r="J256" s="27"/>
      <c r="K256" s="27" t="n">
        <v>0</v>
      </c>
      <c r="L256" s="27"/>
      <c r="M256" s="27" t="n">
        <v>0</v>
      </c>
      <c r="N256" s="27" t="n">
        <v>6</v>
      </c>
      <c r="O256" s="27" t="n">
        <v>0</v>
      </c>
      <c r="P256" s="27" t="n">
        <v>0</v>
      </c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 t="n">
        <v>0</v>
      </c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 t="n">
        <v>0</v>
      </c>
      <c r="AM256" s="27"/>
      <c r="AN256" s="27" t="n">
        <v>6</v>
      </c>
      <c r="AO256" s="27" t="n">
        <v>7</v>
      </c>
      <c r="AP256" s="27"/>
      <c r="AQ256" s="27" t="n">
        <v>60</v>
      </c>
      <c r="AR256" s="27" t="n">
        <v>0</v>
      </c>
      <c r="AS256" s="27" t="n">
        <v>0</v>
      </c>
      <c r="AT256" s="27"/>
      <c r="AU256" s="27" t="n">
        <v>0</v>
      </c>
      <c r="AV256" s="27" t="n">
        <v>0</v>
      </c>
      <c r="AW256" s="27"/>
      <c r="AX256" s="27" t="n">
        <v>4</v>
      </c>
      <c r="AY256" s="27" t="n">
        <v>0</v>
      </c>
      <c r="AZ256" s="27"/>
      <c r="BA256" s="27" t="n">
        <v>0</v>
      </c>
      <c r="BB256" s="27" t="n">
        <v>12</v>
      </c>
      <c r="BC256" s="27" t="n">
        <v>0</v>
      </c>
      <c r="BD256" s="27" t="n">
        <v>0</v>
      </c>
      <c r="BE256" s="27" t="n">
        <v>0</v>
      </c>
      <c r="BF256" s="27" t="n">
        <v>0</v>
      </c>
      <c r="BG256" s="27" t="n">
        <v>0</v>
      </c>
      <c r="BH256" s="27" t="n">
        <v>0</v>
      </c>
      <c r="BI256" s="27" t="n">
        <v>0</v>
      </c>
      <c r="BJ256" s="27" t="n">
        <v>0</v>
      </c>
      <c r="BK256" s="27" t="n">
        <v>0</v>
      </c>
      <c r="BL256" s="27" t="n">
        <v>0</v>
      </c>
      <c r="BM256" s="27" t="n">
        <v>0</v>
      </c>
      <c r="BN256" s="27" t="n">
        <v>0</v>
      </c>
      <c r="BO256" s="27" t="n">
        <v>0</v>
      </c>
      <c r="BP256" s="27" t="n">
        <v>0</v>
      </c>
      <c r="BQ256" s="27" t="n">
        <v>0</v>
      </c>
      <c r="BR256" s="27" t="n">
        <v>0</v>
      </c>
      <c r="BS256" s="27" t="n">
        <v>0</v>
      </c>
      <c r="BT256" s="27" t="n">
        <v>0</v>
      </c>
      <c r="BU256" s="27" t="n">
        <v>0</v>
      </c>
      <c r="BV256" s="27" t="n">
        <v>0</v>
      </c>
      <c r="BW256" s="27" t="n">
        <v>0</v>
      </c>
      <c r="BX256" s="27" t="n">
        <v>0</v>
      </c>
      <c r="BY256" s="27" t="n">
        <v>0</v>
      </c>
      <c r="BZ256" s="27" t="n">
        <v>0</v>
      </c>
      <c r="CA256" s="27" t="n">
        <v>0</v>
      </c>
      <c r="CB256" s="27" t="n">
        <v>0</v>
      </c>
      <c r="CC256" s="27" t="n">
        <v>0</v>
      </c>
      <c r="CD256" s="27" t="n">
        <v>0</v>
      </c>
      <c r="CE256" s="27" t="n">
        <v>0</v>
      </c>
      <c r="CF256" s="27" t="n">
        <v>0</v>
      </c>
    </row>
    <row r="257" customFormat="false" ht="26.25" hidden="false" customHeight="true" outlineLevel="0" collapsed="false">
      <c r="A257" s="23" t="n">
        <v>2130204</v>
      </c>
      <c r="B257" s="24" t="s">
        <v>397</v>
      </c>
      <c r="C257" s="26" t="n">
        <f aca="false">SUM(D257:CF257)</f>
        <v>607</v>
      </c>
      <c r="D257" s="27" t="n">
        <v>406</v>
      </c>
      <c r="E257" s="27" t="n">
        <v>120</v>
      </c>
      <c r="F257" s="27"/>
      <c r="G257" s="27"/>
      <c r="H257" s="27" t="n">
        <v>81</v>
      </c>
      <c r="I257" s="27" t="n">
        <v>0</v>
      </c>
      <c r="J257" s="27"/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27" t="n">
        <v>0</v>
      </c>
      <c r="BE257" s="27" t="n">
        <v>0</v>
      </c>
      <c r="BF257" s="27" t="n">
        <v>0</v>
      </c>
      <c r="BG257" s="27" t="n">
        <v>0</v>
      </c>
      <c r="BH257" s="27" t="n">
        <v>0</v>
      </c>
      <c r="BI257" s="27" t="n">
        <v>0</v>
      </c>
      <c r="BJ257" s="27" t="n">
        <v>0</v>
      </c>
      <c r="BK257" s="27" t="n">
        <v>0</v>
      </c>
      <c r="BL257" s="27" t="n">
        <v>0</v>
      </c>
      <c r="BM257" s="27" t="n">
        <v>0</v>
      </c>
      <c r="BN257" s="27" t="n">
        <v>0</v>
      </c>
      <c r="BO257" s="27" t="n">
        <v>0</v>
      </c>
      <c r="BP257" s="27" t="n">
        <v>0</v>
      </c>
      <c r="BQ257" s="27" t="n">
        <v>0</v>
      </c>
      <c r="BR257" s="27" t="n">
        <v>0</v>
      </c>
      <c r="BS257" s="27" t="n">
        <v>0</v>
      </c>
      <c r="BT257" s="27" t="n">
        <v>0</v>
      </c>
      <c r="BU257" s="27" t="n">
        <v>0</v>
      </c>
      <c r="BV257" s="27" t="n">
        <v>0</v>
      </c>
      <c r="BW257" s="27" t="n">
        <v>0</v>
      </c>
      <c r="BX257" s="27" t="n">
        <v>0</v>
      </c>
      <c r="BY257" s="27" t="n">
        <v>0</v>
      </c>
      <c r="BZ257" s="27" t="n">
        <v>0</v>
      </c>
      <c r="CA257" s="27" t="n">
        <v>0</v>
      </c>
      <c r="CB257" s="27" t="n">
        <v>0</v>
      </c>
      <c r="CC257" s="27" t="n">
        <v>0</v>
      </c>
      <c r="CD257" s="27" t="n">
        <v>0</v>
      </c>
      <c r="CE257" s="27" t="n">
        <v>0</v>
      </c>
      <c r="CF257" s="27" t="n">
        <v>0</v>
      </c>
    </row>
    <row r="258" customFormat="false" ht="26.25" hidden="false" customHeight="true" outlineLevel="0" collapsed="false">
      <c r="A258" s="23" t="n">
        <v>2130234</v>
      </c>
      <c r="B258" s="24" t="s">
        <v>398</v>
      </c>
      <c r="C258" s="26" t="n">
        <f aca="false">SUM(D258:CF258)</f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0</v>
      </c>
      <c r="BG258" s="27" t="n">
        <v>0</v>
      </c>
      <c r="BH258" s="27" t="n">
        <v>0</v>
      </c>
      <c r="BI258" s="27" t="n">
        <v>0</v>
      </c>
      <c r="BJ258" s="27" t="n">
        <v>0</v>
      </c>
      <c r="BK258" s="27" t="n">
        <v>0</v>
      </c>
      <c r="BL258" s="27" t="n">
        <v>0</v>
      </c>
      <c r="BM258" s="27" t="n">
        <v>0</v>
      </c>
      <c r="BN258" s="27" t="n">
        <v>0</v>
      </c>
      <c r="BO258" s="27" t="n">
        <v>0</v>
      </c>
      <c r="BP258" s="27" t="n">
        <v>0</v>
      </c>
      <c r="BQ258" s="27" t="n">
        <v>0</v>
      </c>
      <c r="BR258" s="27" t="n">
        <v>0</v>
      </c>
      <c r="BS258" s="27" t="n">
        <v>0</v>
      </c>
      <c r="BT258" s="27" t="n">
        <v>0</v>
      </c>
      <c r="BU258" s="27" t="n">
        <v>0</v>
      </c>
      <c r="BV258" s="27" t="n">
        <v>0</v>
      </c>
      <c r="BW258" s="27" t="n">
        <v>0</v>
      </c>
      <c r="BX258" s="27" t="n">
        <v>0</v>
      </c>
      <c r="BY258" s="27" t="n">
        <v>0</v>
      </c>
      <c r="BZ258" s="27" t="n">
        <v>0</v>
      </c>
      <c r="CA258" s="27" t="n">
        <v>0</v>
      </c>
      <c r="CB258" s="27" t="n">
        <v>0</v>
      </c>
      <c r="CC258" s="27" t="n">
        <v>0</v>
      </c>
      <c r="CD258" s="27" t="n">
        <v>0</v>
      </c>
      <c r="CE258" s="27" t="n">
        <v>0</v>
      </c>
      <c r="CF258" s="27" t="n">
        <v>0</v>
      </c>
    </row>
    <row r="259" customFormat="false" ht="26.25" hidden="false" customHeight="true" outlineLevel="0" collapsed="false">
      <c r="A259" s="23" t="n">
        <v>2130299</v>
      </c>
      <c r="B259" s="24" t="s">
        <v>399</v>
      </c>
      <c r="C259" s="26" t="n">
        <f aca="false">SUM(D259:CF259)</f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27" t="n">
        <v>0</v>
      </c>
      <c r="BE259" s="27" t="n">
        <v>0</v>
      </c>
      <c r="BF259" s="27" t="n">
        <v>0</v>
      </c>
      <c r="BG259" s="27" t="n">
        <v>0</v>
      </c>
      <c r="BH259" s="27" t="n">
        <v>0</v>
      </c>
      <c r="BI259" s="27" t="n">
        <v>0</v>
      </c>
      <c r="BJ259" s="27" t="n">
        <v>0</v>
      </c>
      <c r="BK259" s="27" t="n">
        <v>0</v>
      </c>
      <c r="BL259" s="27" t="n">
        <v>0</v>
      </c>
      <c r="BM259" s="27" t="n">
        <v>0</v>
      </c>
      <c r="BN259" s="27" t="n">
        <v>0</v>
      </c>
      <c r="BO259" s="27" t="n">
        <v>0</v>
      </c>
      <c r="BP259" s="27" t="n">
        <v>0</v>
      </c>
      <c r="BQ259" s="27" t="n">
        <v>0</v>
      </c>
      <c r="BR259" s="27" t="n">
        <v>0</v>
      </c>
      <c r="BS259" s="27" t="n">
        <v>0</v>
      </c>
      <c r="BT259" s="27" t="n">
        <v>0</v>
      </c>
      <c r="BU259" s="27" t="n">
        <v>0</v>
      </c>
      <c r="BV259" s="27" t="n">
        <v>0</v>
      </c>
      <c r="BW259" s="27" t="n">
        <v>0</v>
      </c>
      <c r="BX259" s="27" t="n">
        <v>0</v>
      </c>
      <c r="BY259" s="27" t="n">
        <v>0</v>
      </c>
      <c r="BZ259" s="27" t="n">
        <v>0</v>
      </c>
      <c r="CA259" s="27" t="n">
        <v>0</v>
      </c>
      <c r="CB259" s="27" t="n">
        <v>0</v>
      </c>
      <c r="CC259" s="27" t="n">
        <v>0</v>
      </c>
      <c r="CD259" s="27" t="n">
        <v>0</v>
      </c>
      <c r="CE259" s="27" t="n">
        <v>0</v>
      </c>
      <c r="CF259" s="27" t="n">
        <v>0</v>
      </c>
    </row>
    <row r="260" customFormat="false" ht="26.25" hidden="false" customHeight="true" outlineLevel="0" collapsed="false">
      <c r="A260" s="23" t="n">
        <v>21303</v>
      </c>
      <c r="B260" s="24" t="s">
        <v>400</v>
      </c>
      <c r="C260" s="26" t="n">
        <f aca="false">SUM(C261:C264)</f>
        <v>1149</v>
      </c>
      <c r="D260" s="26" t="n">
        <f aca="false">SUM(D261:D264)</f>
        <v>364</v>
      </c>
      <c r="E260" s="26" t="n">
        <f aca="false">SUM(E261:E264)</f>
        <v>151</v>
      </c>
      <c r="F260" s="26" t="n">
        <f aca="false">SUM(F261:F264)</f>
        <v>0</v>
      </c>
      <c r="G260" s="26" t="n">
        <f aca="false">SUM(G261:G264)</f>
        <v>0</v>
      </c>
      <c r="H260" s="26" t="n">
        <f aca="false">SUM(H261:H264)</f>
        <v>146</v>
      </c>
      <c r="I260" s="26" t="n">
        <f aca="false">SUM(I261:I264)</f>
        <v>294</v>
      </c>
      <c r="J260" s="26" t="n">
        <f aca="false">SUM(J261:J264)</f>
        <v>0</v>
      </c>
      <c r="K260" s="26" t="n">
        <f aca="false">SUM(K261:K264)</f>
        <v>0</v>
      </c>
      <c r="L260" s="26" t="n">
        <f aca="false">SUM(L261:L264)</f>
        <v>0</v>
      </c>
      <c r="M260" s="26" t="n">
        <f aca="false">SUM(M261:M264)</f>
        <v>0</v>
      </c>
      <c r="N260" s="26" t="n">
        <f aca="false">SUM(N261:N264)</f>
        <v>123</v>
      </c>
      <c r="O260" s="26" t="n">
        <f aca="false">SUM(O261:O264)</f>
        <v>0</v>
      </c>
      <c r="P260" s="26" t="n">
        <f aca="false">SUM(P261:P264)</f>
        <v>0</v>
      </c>
      <c r="Q260" s="26" t="n">
        <f aca="false">SUM(Q261:Q264)</f>
        <v>0</v>
      </c>
      <c r="R260" s="26" t="n">
        <f aca="false">SUM(R261:R264)</f>
        <v>0</v>
      </c>
      <c r="S260" s="26" t="n">
        <f aca="false">SUM(S261:S264)</f>
        <v>0</v>
      </c>
      <c r="T260" s="26" t="n">
        <f aca="false">SUM(T261:T264)</f>
        <v>0</v>
      </c>
      <c r="U260" s="26" t="n">
        <f aca="false">SUM(U261:U264)</f>
        <v>0</v>
      </c>
      <c r="V260" s="26" t="n">
        <f aca="false">SUM(V261:V264)</f>
        <v>0</v>
      </c>
      <c r="W260" s="26" t="n">
        <f aca="false">SUM(W261:W264)</f>
        <v>0</v>
      </c>
      <c r="X260" s="26" t="n">
        <f aca="false">SUM(X261:X264)</f>
        <v>0</v>
      </c>
      <c r="Y260" s="26" t="n">
        <f aca="false">SUM(Y261:Y264)</f>
        <v>0</v>
      </c>
      <c r="Z260" s="26" t="n">
        <f aca="false">SUM(Z261:Z264)</f>
        <v>0</v>
      </c>
      <c r="AA260" s="26" t="n">
        <f aca="false">SUM(AA261:AA264)</f>
        <v>0</v>
      </c>
      <c r="AB260" s="26" t="n">
        <f aca="false">SUM(AB261:AB264)</f>
        <v>0</v>
      </c>
      <c r="AC260" s="26" t="n">
        <f aca="false">SUM(AC261:AC264)</f>
        <v>0</v>
      </c>
      <c r="AD260" s="26" t="n">
        <f aca="false">SUM(AD261:AD264)</f>
        <v>0</v>
      </c>
      <c r="AE260" s="26" t="n">
        <f aca="false">SUM(AE261:AE264)</f>
        <v>0</v>
      </c>
      <c r="AF260" s="26" t="n">
        <f aca="false">SUM(AF261:AF264)</f>
        <v>0</v>
      </c>
      <c r="AG260" s="26" t="n">
        <f aca="false">SUM(AG261:AG264)</f>
        <v>0</v>
      </c>
      <c r="AH260" s="26" t="n">
        <f aca="false">SUM(AH261:AH264)</f>
        <v>0</v>
      </c>
      <c r="AI260" s="26" t="n">
        <f aca="false">SUM(AI261:AI264)</f>
        <v>0</v>
      </c>
      <c r="AJ260" s="26" t="n">
        <f aca="false">SUM(AJ261:AJ264)</f>
        <v>0</v>
      </c>
      <c r="AK260" s="26" t="n">
        <f aca="false">SUM(AK261:AK264)</f>
        <v>0</v>
      </c>
      <c r="AL260" s="26" t="n">
        <f aca="false">SUM(AL261:AL264)</f>
        <v>0</v>
      </c>
      <c r="AM260" s="26" t="n">
        <f aca="false">SUM(AM261:AM264)</f>
        <v>0</v>
      </c>
      <c r="AN260" s="26" t="n">
        <f aca="false">SUM(AN261:AN264)</f>
        <v>3</v>
      </c>
      <c r="AO260" s="26" t="n">
        <f aca="false">SUM(AO261:AO264)</f>
        <v>5</v>
      </c>
      <c r="AP260" s="26" t="n">
        <f aca="false">SUM(AP261:AP264)</f>
        <v>0</v>
      </c>
      <c r="AQ260" s="26" t="n">
        <f aca="false">SUM(AQ261:AQ264)</f>
        <v>0</v>
      </c>
      <c r="AR260" s="26" t="n">
        <f aca="false">SUM(AR261:AR264)</f>
        <v>0</v>
      </c>
      <c r="AS260" s="26" t="n">
        <f aca="false">SUM(AS261:AS264)</f>
        <v>0</v>
      </c>
      <c r="AT260" s="26" t="n">
        <f aca="false">SUM(AT261:AT264)</f>
        <v>0</v>
      </c>
      <c r="AU260" s="26" t="n">
        <f aca="false">SUM(AU261:AU264)</f>
        <v>0</v>
      </c>
      <c r="AV260" s="26" t="n">
        <f aca="false">SUM(AV261:AV264)</f>
        <v>0</v>
      </c>
      <c r="AW260" s="26" t="n">
        <f aca="false">SUM(AW261:AW264)</f>
        <v>0</v>
      </c>
      <c r="AX260" s="26" t="n">
        <f aca="false">SUM(AX261:AX264)</f>
        <v>61</v>
      </c>
      <c r="AY260" s="26" t="n">
        <f aca="false">SUM(AY261:AY264)</f>
        <v>0</v>
      </c>
      <c r="AZ260" s="26" t="n">
        <f aca="false">SUM(AZ261:AZ264)</f>
        <v>0</v>
      </c>
      <c r="BA260" s="26" t="n">
        <f aca="false">SUM(BA261:BA264)</f>
        <v>0</v>
      </c>
      <c r="BB260" s="26" t="n">
        <f aca="false">SUM(BB261:BB264)</f>
        <v>2</v>
      </c>
      <c r="BC260" s="27" t="n">
        <v>0</v>
      </c>
      <c r="BD260" s="27" t="n">
        <v>0</v>
      </c>
      <c r="BE260" s="27" t="n">
        <v>0</v>
      </c>
      <c r="BF260" s="27" t="n">
        <v>0</v>
      </c>
      <c r="BG260" s="27" t="n">
        <v>0</v>
      </c>
      <c r="BH260" s="27" t="n">
        <v>0</v>
      </c>
      <c r="BI260" s="27" t="n">
        <v>0</v>
      </c>
      <c r="BJ260" s="27" t="n">
        <v>0</v>
      </c>
      <c r="BK260" s="27" t="n">
        <v>0</v>
      </c>
      <c r="BL260" s="27" t="n">
        <v>0</v>
      </c>
      <c r="BM260" s="27" t="n">
        <v>0</v>
      </c>
      <c r="BN260" s="27" t="n">
        <v>0</v>
      </c>
      <c r="BO260" s="27" t="n">
        <v>0</v>
      </c>
      <c r="BP260" s="27" t="n">
        <v>0</v>
      </c>
      <c r="BQ260" s="27" t="n">
        <v>0</v>
      </c>
      <c r="BR260" s="27" t="n">
        <v>0</v>
      </c>
      <c r="BS260" s="27" t="n">
        <v>0</v>
      </c>
      <c r="BT260" s="27" t="n">
        <v>0</v>
      </c>
      <c r="BU260" s="27" t="n">
        <v>0</v>
      </c>
      <c r="BV260" s="27" t="n">
        <v>0</v>
      </c>
      <c r="BW260" s="27" t="n">
        <v>0</v>
      </c>
      <c r="BX260" s="27" t="n">
        <v>0</v>
      </c>
      <c r="BY260" s="27" t="n">
        <v>0</v>
      </c>
      <c r="BZ260" s="27" t="n">
        <v>0</v>
      </c>
      <c r="CA260" s="27" t="n">
        <v>0</v>
      </c>
      <c r="CB260" s="27" t="n">
        <v>0</v>
      </c>
      <c r="CC260" s="27" t="n">
        <v>0</v>
      </c>
      <c r="CD260" s="27" t="n">
        <v>0</v>
      </c>
      <c r="CE260" s="27" t="n">
        <v>0</v>
      </c>
      <c r="CF260" s="27" t="n">
        <v>0</v>
      </c>
    </row>
    <row r="261" customFormat="false" ht="26.25" hidden="false" customHeight="true" outlineLevel="0" collapsed="false">
      <c r="A261" s="23" t="n">
        <v>2130301</v>
      </c>
      <c r="B261" s="24" t="s">
        <v>180</v>
      </c>
      <c r="C261" s="26" t="n">
        <f aca="false">SUM(D261:CF261)</f>
        <v>100</v>
      </c>
      <c r="D261" s="27" t="n">
        <v>41</v>
      </c>
      <c r="E261" s="27" t="n">
        <v>8</v>
      </c>
      <c r="F261" s="27"/>
      <c r="G261" s="27"/>
      <c r="H261" s="27" t="n">
        <v>25</v>
      </c>
      <c r="I261" s="27" t="n">
        <v>9</v>
      </c>
      <c r="J261" s="27"/>
      <c r="K261" s="27" t="n">
        <v>0</v>
      </c>
      <c r="L261" s="27"/>
      <c r="M261" s="27" t="n">
        <v>0</v>
      </c>
      <c r="N261" s="27" t="n">
        <v>4</v>
      </c>
      <c r="O261" s="27" t="n">
        <v>0</v>
      </c>
      <c r="P261" s="27" t="n">
        <v>0</v>
      </c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 t="n">
        <v>0</v>
      </c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 t="n">
        <v>0</v>
      </c>
      <c r="AM261" s="27"/>
      <c r="AN261" s="27" t="n">
        <v>3</v>
      </c>
      <c r="AO261" s="27" t="n">
        <v>5</v>
      </c>
      <c r="AP261" s="27"/>
      <c r="AQ261" s="27" t="n">
        <v>0</v>
      </c>
      <c r="AR261" s="27" t="n">
        <v>0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/>
      <c r="AX261" s="27" t="n">
        <v>3</v>
      </c>
      <c r="AY261" s="27" t="n">
        <v>0</v>
      </c>
      <c r="AZ261" s="27"/>
      <c r="BA261" s="27" t="n">
        <v>0</v>
      </c>
      <c r="BB261" s="27" t="n">
        <v>2</v>
      </c>
      <c r="BC261" s="27" t="n">
        <v>0</v>
      </c>
      <c r="BD261" s="27" t="n">
        <v>0</v>
      </c>
      <c r="BE261" s="27" t="n">
        <v>0</v>
      </c>
      <c r="BF261" s="27" t="n">
        <v>0</v>
      </c>
      <c r="BG261" s="27" t="n">
        <v>0</v>
      </c>
      <c r="BH261" s="27" t="n">
        <v>0</v>
      </c>
      <c r="BI261" s="27" t="n">
        <v>0</v>
      </c>
      <c r="BJ261" s="27" t="n">
        <v>0</v>
      </c>
      <c r="BK261" s="27" t="n">
        <v>0</v>
      </c>
      <c r="BL261" s="27" t="n">
        <v>0</v>
      </c>
      <c r="BM261" s="27" t="n">
        <v>0</v>
      </c>
      <c r="BN261" s="27" t="n">
        <v>0</v>
      </c>
      <c r="BO261" s="27" t="n">
        <v>0</v>
      </c>
      <c r="BP261" s="27" t="n">
        <v>0</v>
      </c>
      <c r="BQ261" s="27" t="n">
        <v>0</v>
      </c>
      <c r="BR261" s="27" t="n">
        <v>0</v>
      </c>
      <c r="BS261" s="27" t="n">
        <v>0</v>
      </c>
      <c r="BT261" s="27" t="n">
        <v>0</v>
      </c>
      <c r="BU261" s="27" t="n">
        <v>0</v>
      </c>
      <c r="BV261" s="27" t="n">
        <v>0</v>
      </c>
      <c r="BW261" s="27" t="n">
        <v>0</v>
      </c>
      <c r="BX261" s="27" t="n">
        <v>0</v>
      </c>
      <c r="BY261" s="27" t="n">
        <v>0</v>
      </c>
      <c r="BZ261" s="27" t="n">
        <v>0</v>
      </c>
      <c r="CA261" s="27" t="n">
        <v>0</v>
      </c>
      <c r="CB261" s="27" t="n">
        <v>0</v>
      </c>
      <c r="CC261" s="27" t="n">
        <v>0</v>
      </c>
      <c r="CD261" s="27" t="n">
        <v>0</v>
      </c>
      <c r="CE261" s="27" t="n">
        <v>0</v>
      </c>
      <c r="CF261" s="27" t="n">
        <v>0</v>
      </c>
    </row>
    <row r="262" customFormat="false" ht="26.25" hidden="false" customHeight="true" outlineLevel="0" collapsed="false">
      <c r="A262" s="28" t="n">
        <v>2130304</v>
      </c>
      <c r="B262" s="29" t="s">
        <v>401</v>
      </c>
      <c r="C262" s="26" t="n">
        <f aca="false">SUM(D262:CF262)</f>
        <v>1049</v>
      </c>
      <c r="D262" s="27" t="n">
        <v>323</v>
      </c>
      <c r="E262" s="27" t="n">
        <v>143</v>
      </c>
      <c r="F262" s="27"/>
      <c r="G262" s="27"/>
      <c r="H262" s="27" t="n">
        <v>121</v>
      </c>
      <c r="I262" s="27" t="n">
        <v>285</v>
      </c>
      <c r="J262" s="27"/>
      <c r="K262" s="27" t="n">
        <v>0</v>
      </c>
      <c r="L262" s="27"/>
      <c r="M262" s="27" t="n">
        <v>0</v>
      </c>
      <c r="N262" s="27" t="n">
        <v>119</v>
      </c>
      <c r="O262" s="27" t="n">
        <v>0</v>
      </c>
      <c r="P262" s="27" t="n">
        <v>0</v>
      </c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 t="n">
        <v>0</v>
      </c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 t="n">
        <v>0</v>
      </c>
      <c r="AM262" s="27"/>
      <c r="AN262" s="27" t="n">
        <v>0</v>
      </c>
      <c r="AO262" s="27" t="n">
        <v>0</v>
      </c>
      <c r="AP262" s="27"/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/>
      <c r="AX262" s="27" t="n">
        <v>58</v>
      </c>
      <c r="AY262" s="27" t="n">
        <v>0</v>
      </c>
      <c r="AZ262" s="27"/>
      <c r="BA262" s="27" t="n">
        <v>0</v>
      </c>
      <c r="BB262" s="27" t="n">
        <v>0</v>
      </c>
      <c r="BC262" s="27" t="n">
        <v>0</v>
      </c>
      <c r="BD262" s="27" t="n">
        <v>0</v>
      </c>
      <c r="BE262" s="27" t="n">
        <v>0</v>
      </c>
      <c r="BF262" s="27" t="n">
        <v>0</v>
      </c>
      <c r="BG262" s="27" t="n">
        <v>0</v>
      </c>
      <c r="BH262" s="27" t="n">
        <v>0</v>
      </c>
      <c r="BI262" s="27" t="n">
        <v>0</v>
      </c>
      <c r="BJ262" s="27" t="n">
        <v>0</v>
      </c>
      <c r="BK262" s="27" t="n">
        <v>0</v>
      </c>
      <c r="BL262" s="27" t="n">
        <v>0</v>
      </c>
      <c r="BM262" s="27" t="n">
        <v>0</v>
      </c>
      <c r="BN262" s="27" t="n">
        <v>0</v>
      </c>
      <c r="BO262" s="27" t="n">
        <v>0</v>
      </c>
      <c r="BP262" s="27" t="n">
        <v>0</v>
      </c>
      <c r="BQ262" s="27" t="n">
        <v>0</v>
      </c>
      <c r="BR262" s="27" t="n">
        <v>0</v>
      </c>
      <c r="BS262" s="27" t="n">
        <v>0</v>
      </c>
      <c r="BT262" s="27" t="n">
        <v>0</v>
      </c>
      <c r="BU262" s="27" t="n">
        <v>0</v>
      </c>
      <c r="BV262" s="27" t="n">
        <v>0</v>
      </c>
      <c r="BW262" s="27" t="n">
        <v>0</v>
      </c>
      <c r="BX262" s="27" t="n">
        <v>0</v>
      </c>
      <c r="BY262" s="27" t="n">
        <v>0</v>
      </c>
      <c r="BZ262" s="27" t="n">
        <v>0</v>
      </c>
      <c r="CA262" s="27" t="n">
        <v>0</v>
      </c>
      <c r="CB262" s="27" t="n">
        <v>0</v>
      </c>
      <c r="CC262" s="27" t="n">
        <v>0</v>
      </c>
      <c r="CD262" s="27" t="n">
        <v>0</v>
      </c>
      <c r="CE262" s="27" t="n">
        <v>0</v>
      </c>
      <c r="CF262" s="27" t="n">
        <v>0</v>
      </c>
    </row>
    <row r="263" customFormat="false" ht="26.25" hidden="false" customHeight="true" outlineLevel="0" collapsed="false">
      <c r="A263" s="23" t="n">
        <v>2130311</v>
      </c>
      <c r="B263" s="24" t="s">
        <v>402</v>
      </c>
      <c r="C263" s="26" t="n">
        <f aca="false">SUM(D263:CF263)</f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27" t="n">
        <v>0</v>
      </c>
      <c r="BE263" s="27" t="n">
        <v>0</v>
      </c>
      <c r="BF263" s="27" t="n">
        <v>0</v>
      </c>
      <c r="BG263" s="27" t="n">
        <v>0</v>
      </c>
      <c r="BH263" s="27" t="n">
        <v>0</v>
      </c>
      <c r="BI263" s="27" t="n">
        <v>0</v>
      </c>
      <c r="BJ263" s="27" t="n">
        <v>0</v>
      </c>
      <c r="BK263" s="27" t="n">
        <v>0</v>
      </c>
      <c r="BL263" s="27" t="n">
        <v>0</v>
      </c>
      <c r="BM263" s="27" t="n">
        <v>0</v>
      </c>
      <c r="BN263" s="27" t="n">
        <v>0</v>
      </c>
      <c r="BO263" s="27" t="n">
        <v>0</v>
      </c>
      <c r="BP263" s="27" t="n">
        <v>0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0</v>
      </c>
      <c r="BV263" s="27" t="n">
        <v>0</v>
      </c>
      <c r="BW263" s="27" t="n">
        <v>0</v>
      </c>
      <c r="BX263" s="27" t="n">
        <v>0</v>
      </c>
      <c r="BY263" s="27" t="n">
        <v>0</v>
      </c>
      <c r="BZ263" s="27" t="n">
        <v>0</v>
      </c>
      <c r="CA263" s="27" t="n">
        <v>0</v>
      </c>
      <c r="CB263" s="27" t="n">
        <v>0</v>
      </c>
      <c r="CC263" s="27" t="n">
        <v>0</v>
      </c>
      <c r="CD263" s="27" t="n">
        <v>0</v>
      </c>
      <c r="CE263" s="27" t="n">
        <v>0</v>
      </c>
      <c r="CF263" s="27" t="n">
        <v>0</v>
      </c>
    </row>
    <row r="264" customFormat="false" ht="26.25" hidden="false" customHeight="true" outlineLevel="0" collapsed="false">
      <c r="A264" s="23" t="n">
        <v>2130312</v>
      </c>
      <c r="B264" s="24" t="s">
        <v>403</v>
      </c>
      <c r="C264" s="26" t="n">
        <f aca="false">SUM(D264:CF264)</f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v>0</v>
      </c>
      <c r="BI264" s="27" t="n">
        <v>0</v>
      </c>
      <c r="BJ264" s="27" t="n">
        <v>0</v>
      </c>
      <c r="BK264" s="27" t="n">
        <v>0</v>
      </c>
      <c r="BL264" s="27" t="n">
        <v>0</v>
      </c>
      <c r="BM264" s="27" t="n">
        <v>0</v>
      </c>
      <c r="BN264" s="27" t="n">
        <v>0</v>
      </c>
      <c r="BO264" s="27" t="n">
        <v>0</v>
      </c>
      <c r="BP264" s="27" t="n">
        <v>0</v>
      </c>
      <c r="BQ264" s="27" t="n">
        <v>0</v>
      </c>
      <c r="BR264" s="27" t="n">
        <v>0</v>
      </c>
      <c r="BS264" s="27" t="n">
        <v>0</v>
      </c>
      <c r="BT264" s="27" t="n">
        <v>0</v>
      </c>
      <c r="BU264" s="27" t="n">
        <v>0</v>
      </c>
      <c r="BV264" s="27" t="n">
        <v>0</v>
      </c>
      <c r="BW264" s="27" t="n">
        <v>0</v>
      </c>
      <c r="BX264" s="27" t="n">
        <v>0</v>
      </c>
      <c r="BY264" s="27" t="n">
        <v>0</v>
      </c>
      <c r="BZ264" s="27" t="n">
        <v>0</v>
      </c>
      <c r="CA264" s="27" t="n">
        <v>0</v>
      </c>
      <c r="CB264" s="27" t="n">
        <v>0</v>
      </c>
      <c r="CC264" s="27" t="n">
        <v>0</v>
      </c>
      <c r="CD264" s="27" t="n">
        <v>0</v>
      </c>
      <c r="CE264" s="27" t="n">
        <v>0</v>
      </c>
      <c r="CF264" s="27" t="n">
        <v>0</v>
      </c>
    </row>
    <row r="265" customFormat="false" ht="26.25" hidden="false" customHeight="true" outlineLevel="0" collapsed="false">
      <c r="A265" s="23" t="n">
        <v>2130314</v>
      </c>
      <c r="B265" s="24" t="s">
        <v>404</v>
      </c>
      <c r="C265" s="26" t="n">
        <f aca="false">SUM(D265:CF265)</f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27" t="n">
        <v>0</v>
      </c>
      <c r="BE265" s="27" t="n">
        <v>0</v>
      </c>
      <c r="BF265" s="27" t="n">
        <v>0</v>
      </c>
      <c r="BG265" s="27" t="n">
        <v>0</v>
      </c>
      <c r="BH265" s="27" t="n">
        <v>0</v>
      </c>
      <c r="BI265" s="27" t="n">
        <v>0</v>
      </c>
      <c r="BJ265" s="27" t="n">
        <v>0</v>
      </c>
      <c r="BK265" s="27" t="n">
        <v>0</v>
      </c>
      <c r="BL265" s="27" t="n">
        <v>0</v>
      </c>
      <c r="BM265" s="27" t="n">
        <v>0</v>
      </c>
      <c r="BN265" s="27" t="n">
        <v>0</v>
      </c>
      <c r="BO265" s="27" t="n">
        <v>0</v>
      </c>
      <c r="BP265" s="27" t="n">
        <v>0</v>
      </c>
      <c r="BQ265" s="27" t="n">
        <v>0</v>
      </c>
      <c r="BR265" s="27" t="n">
        <v>0</v>
      </c>
      <c r="BS265" s="27" t="n">
        <v>0</v>
      </c>
      <c r="BT265" s="27" t="n">
        <v>0</v>
      </c>
      <c r="BU265" s="27" t="n">
        <v>0</v>
      </c>
      <c r="BV265" s="27" t="n">
        <v>0</v>
      </c>
      <c r="BW265" s="27" t="n">
        <v>0</v>
      </c>
      <c r="BX265" s="27" t="n">
        <v>0</v>
      </c>
      <c r="BY265" s="27" t="n">
        <v>0</v>
      </c>
      <c r="BZ265" s="27" t="n">
        <v>0</v>
      </c>
      <c r="CA265" s="27" t="n">
        <v>0</v>
      </c>
      <c r="CB265" s="27" t="n">
        <v>0</v>
      </c>
      <c r="CC265" s="27" t="n">
        <v>0</v>
      </c>
      <c r="CD265" s="27" t="n">
        <v>0</v>
      </c>
      <c r="CE265" s="27" t="n">
        <v>0</v>
      </c>
      <c r="CF265" s="27" t="n">
        <v>0</v>
      </c>
    </row>
    <row r="266" customFormat="false" ht="26.25" hidden="false" customHeight="true" outlineLevel="0" collapsed="false">
      <c r="A266" s="23" t="n">
        <v>2130315</v>
      </c>
      <c r="B266" s="24" t="s">
        <v>405</v>
      </c>
      <c r="C266" s="26" t="n">
        <f aca="false">SUM(D266:CF266)</f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0</v>
      </c>
      <c r="BH266" s="27" t="n">
        <v>0</v>
      </c>
      <c r="BI266" s="27" t="n">
        <v>0</v>
      </c>
      <c r="BJ266" s="27" t="n">
        <v>0</v>
      </c>
      <c r="BK266" s="27" t="n">
        <v>0</v>
      </c>
      <c r="BL266" s="27" t="n">
        <v>0</v>
      </c>
      <c r="BM266" s="27" t="n">
        <v>0</v>
      </c>
      <c r="BN266" s="27" t="n">
        <v>0</v>
      </c>
      <c r="BO266" s="27" t="n">
        <v>0</v>
      </c>
      <c r="BP266" s="27" t="n">
        <v>0</v>
      </c>
      <c r="BQ266" s="27" t="n">
        <v>0</v>
      </c>
      <c r="BR266" s="27" t="n">
        <v>0</v>
      </c>
      <c r="BS266" s="27" t="n">
        <v>0</v>
      </c>
      <c r="BT266" s="27" t="n">
        <v>0</v>
      </c>
      <c r="BU266" s="27" t="n">
        <v>0</v>
      </c>
      <c r="BV266" s="27" t="n">
        <v>0</v>
      </c>
      <c r="BW266" s="27" t="n">
        <v>0</v>
      </c>
      <c r="BX266" s="27" t="n">
        <v>0</v>
      </c>
      <c r="BY266" s="27" t="n">
        <v>0</v>
      </c>
      <c r="BZ266" s="27" t="n">
        <v>0</v>
      </c>
      <c r="CA266" s="27" t="n">
        <v>0</v>
      </c>
      <c r="CB266" s="27" t="n">
        <v>0</v>
      </c>
      <c r="CC266" s="27" t="n">
        <v>0</v>
      </c>
      <c r="CD266" s="27" t="n">
        <v>0</v>
      </c>
      <c r="CE266" s="27" t="n">
        <v>0</v>
      </c>
      <c r="CF266" s="27" t="n">
        <v>0</v>
      </c>
    </row>
    <row r="267" customFormat="false" ht="26.25" hidden="false" customHeight="true" outlineLevel="0" collapsed="false">
      <c r="A267" s="23" t="n">
        <v>2130322</v>
      </c>
      <c r="B267" s="24" t="s">
        <v>406</v>
      </c>
      <c r="C267" s="26" t="n">
        <f aca="false">SUM(D267:CF267)</f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27" t="n">
        <v>0</v>
      </c>
      <c r="BE267" s="27" t="n">
        <v>0</v>
      </c>
      <c r="BF267" s="27" t="n">
        <v>0</v>
      </c>
      <c r="BG267" s="27" t="n">
        <v>0</v>
      </c>
      <c r="BH267" s="27" t="n">
        <v>0</v>
      </c>
      <c r="BI267" s="27" t="n">
        <v>0</v>
      </c>
      <c r="BJ267" s="27" t="n">
        <v>0</v>
      </c>
      <c r="BK267" s="27" t="n">
        <v>0</v>
      </c>
      <c r="BL267" s="27" t="n">
        <v>0</v>
      </c>
      <c r="BM267" s="27" t="n">
        <v>0</v>
      </c>
      <c r="BN267" s="27" t="n">
        <v>0</v>
      </c>
      <c r="BO267" s="27" t="n">
        <v>0</v>
      </c>
      <c r="BP267" s="27" t="n">
        <v>0</v>
      </c>
      <c r="BQ267" s="27" t="n">
        <v>0</v>
      </c>
      <c r="BR267" s="27" t="n">
        <v>0</v>
      </c>
      <c r="BS267" s="27" t="n">
        <v>0</v>
      </c>
      <c r="BT267" s="27" t="n">
        <v>0</v>
      </c>
      <c r="BU267" s="27" t="n">
        <v>0</v>
      </c>
      <c r="BV267" s="27" t="n">
        <v>0</v>
      </c>
      <c r="BW267" s="27" t="n">
        <v>0</v>
      </c>
      <c r="BX267" s="27" t="n">
        <v>0</v>
      </c>
      <c r="BY267" s="27" t="n">
        <v>0</v>
      </c>
      <c r="BZ267" s="27" t="n">
        <v>0</v>
      </c>
      <c r="CA267" s="27" t="n">
        <v>0</v>
      </c>
      <c r="CB267" s="27" t="n">
        <v>0</v>
      </c>
      <c r="CC267" s="27" t="n">
        <v>0</v>
      </c>
      <c r="CD267" s="27" t="n">
        <v>0</v>
      </c>
      <c r="CE267" s="27" t="n">
        <v>0</v>
      </c>
      <c r="CF267" s="27" t="n">
        <v>0</v>
      </c>
    </row>
    <row r="268" customFormat="false" ht="26.25" hidden="false" customHeight="true" outlineLevel="0" collapsed="false">
      <c r="A268" s="23" t="n">
        <v>2130335</v>
      </c>
      <c r="B268" s="24" t="s">
        <v>407</v>
      </c>
      <c r="C268" s="26" t="n">
        <f aca="false">SUM(D268:CF268)</f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7" t="n">
        <v>0</v>
      </c>
      <c r="BK268" s="27" t="n">
        <v>0</v>
      </c>
      <c r="BL268" s="27" t="n">
        <v>0</v>
      </c>
      <c r="BM268" s="27" t="n">
        <v>0</v>
      </c>
      <c r="BN268" s="27" t="n">
        <v>0</v>
      </c>
      <c r="BO268" s="27" t="n">
        <v>0</v>
      </c>
      <c r="BP268" s="27" t="n">
        <v>0</v>
      </c>
      <c r="BQ268" s="27" t="n">
        <v>0</v>
      </c>
      <c r="BR268" s="27" t="n">
        <v>0</v>
      </c>
      <c r="BS268" s="27" t="n">
        <v>0</v>
      </c>
      <c r="BT268" s="27" t="n">
        <v>0</v>
      </c>
      <c r="BU268" s="27" t="n">
        <v>0</v>
      </c>
      <c r="BV268" s="27" t="n">
        <v>0</v>
      </c>
      <c r="BW268" s="27" t="n">
        <v>0</v>
      </c>
      <c r="BX268" s="27" t="n">
        <v>0</v>
      </c>
      <c r="BY268" s="27" t="n">
        <v>0</v>
      </c>
      <c r="BZ268" s="27" t="n">
        <v>0</v>
      </c>
      <c r="CA268" s="27" t="n">
        <v>0</v>
      </c>
      <c r="CB268" s="27" t="n">
        <v>0</v>
      </c>
      <c r="CC268" s="27" t="n">
        <v>0</v>
      </c>
      <c r="CD268" s="27" t="n">
        <v>0</v>
      </c>
      <c r="CE268" s="27" t="n">
        <v>0</v>
      </c>
      <c r="CF268" s="27" t="n">
        <v>0</v>
      </c>
    </row>
    <row r="269" customFormat="false" ht="26.25" hidden="false" customHeight="true" outlineLevel="0" collapsed="false">
      <c r="A269" s="23" t="n">
        <v>2130399</v>
      </c>
      <c r="B269" s="24" t="s">
        <v>408</v>
      </c>
      <c r="C269" s="26" t="n">
        <f aca="false">SUM(D269:CF269)</f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0</v>
      </c>
      <c r="AR269" s="27" t="n">
        <v>0</v>
      </c>
      <c r="AS269" s="27" t="n">
        <v>0</v>
      </c>
      <c r="AT269" s="27" t="n">
        <v>0</v>
      </c>
      <c r="AU269" s="27" t="n">
        <v>0</v>
      </c>
      <c r="AV269" s="27" t="n">
        <v>0</v>
      </c>
      <c r="AW269" s="27" t="n">
        <v>0</v>
      </c>
      <c r="AX269" s="27" t="n">
        <v>0</v>
      </c>
      <c r="AY269" s="27" t="n">
        <v>0</v>
      </c>
      <c r="AZ269" s="27" t="n">
        <v>0</v>
      </c>
      <c r="BA269" s="27" t="n">
        <v>0</v>
      </c>
      <c r="BB269" s="27" t="n">
        <v>0</v>
      </c>
      <c r="BC269" s="27" t="n">
        <v>0</v>
      </c>
      <c r="BD269" s="27" t="n">
        <v>0</v>
      </c>
      <c r="BE269" s="27" t="n">
        <v>0</v>
      </c>
      <c r="BF269" s="27" t="n">
        <v>0</v>
      </c>
      <c r="BG269" s="27" t="n">
        <v>0</v>
      </c>
      <c r="BH269" s="27" t="n">
        <v>0</v>
      </c>
      <c r="BI269" s="27" t="n">
        <v>0</v>
      </c>
      <c r="BJ269" s="27" t="n">
        <v>0</v>
      </c>
      <c r="BK269" s="27" t="n">
        <v>0</v>
      </c>
      <c r="BL269" s="27" t="n">
        <v>0</v>
      </c>
      <c r="BM269" s="27" t="n">
        <v>0</v>
      </c>
      <c r="BN269" s="27" t="n">
        <v>0</v>
      </c>
      <c r="BO269" s="27" t="n">
        <v>0</v>
      </c>
      <c r="BP269" s="27" t="n">
        <v>0</v>
      </c>
      <c r="BQ269" s="27" t="n">
        <v>0</v>
      </c>
      <c r="BR269" s="27" t="n">
        <v>0</v>
      </c>
      <c r="BS269" s="27" t="n">
        <v>0</v>
      </c>
      <c r="BT269" s="27" t="n">
        <v>0</v>
      </c>
      <c r="BU269" s="27" t="n">
        <v>0</v>
      </c>
      <c r="BV269" s="27" t="n">
        <v>0</v>
      </c>
      <c r="BW269" s="27" t="n">
        <v>0</v>
      </c>
      <c r="BX269" s="27" t="n">
        <v>0</v>
      </c>
      <c r="BY269" s="27" t="n">
        <v>0</v>
      </c>
      <c r="BZ269" s="27" t="n">
        <v>0</v>
      </c>
      <c r="CA269" s="27" t="n">
        <v>0</v>
      </c>
      <c r="CB269" s="27" t="n">
        <v>0</v>
      </c>
      <c r="CC269" s="27" t="n">
        <v>0</v>
      </c>
      <c r="CD269" s="27" t="n">
        <v>0</v>
      </c>
      <c r="CE269" s="27" t="n">
        <v>0</v>
      </c>
      <c r="CF269" s="27" t="n">
        <v>0</v>
      </c>
    </row>
    <row r="270" customFormat="false" ht="26.25" hidden="false" customHeight="true" outlineLevel="0" collapsed="false">
      <c r="A270" s="23" t="n">
        <v>21305</v>
      </c>
      <c r="B270" s="24" t="s">
        <v>409</v>
      </c>
      <c r="C270" s="26" t="n">
        <f aca="false">SUM(C271:C272)</f>
        <v>1890</v>
      </c>
      <c r="D270" s="26" t="n">
        <f aca="false">SUM(D271:D272)</f>
        <v>52</v>
      </c>
      <c r="E270" s="26" t="n">
        <f aca="false">SUM(E271:E272)</f>
        <v>13</v>
      </c>
      <c r="F270" s="26" t="n">
        <f aca="false">SUM(F271:F272)</f>
        <v>0</v>
      </c>
      <c r="G270" s="26" t="n">
        <f aca="false">SUM(G271:G272)</f>
        <v>0</v>
      </c>
      <c r="H270" s="26" t="n">
        <f aca="false">SUM(H271:H272)</f>
        <v>33</v>
      </c>
      <c r="I270" s="26" t="n">
        <f aca="false">SUM(I271:I272)</f>
        <v>22</v>
      </c>
      <c r="J270" s="26" t="n">
        <f aca="false">SUM(J271:J272)</f>
        <v>0</v>
      </c>
      <c r="K270" s="26" t="n">
        <f aca="false">SUM(K271:K272)</f>
        <v>0</v>
      </c>
      <c r="L270" s="26" t="n">
        <f aca="false">SUM(L271:L272)</f>
        <v>0</v>
      </c>
      <c r="M270" s="26" t="n">
        <f aca="false">SUM(M271:M272)</f>
        <v>0</v>
      </c>
      <c r="N270" s="26" t="n">
        <f aca="false">SUM(N271:N272)</f>
        <v>9</v>
      </c>
      <c r="O270" s="26" t="n">
        <f aca="false">SUM(O271:O272)</f>
        <v>0</v>
      </c>
      <c r="P270" s="26" t="n">
        <f aca="false">SUM(P271:P272)</f>
        <v>0</v>
      </c>
      <c r="Q270" s="26" t="n">
        <f aca="false">SUM(Q271:Q272)</f>
        <v>0</v>
      </c>
      <c r="R270" s="26" t="n">
        <f aca="false">SUM(R271:R272)</f>
        <v>0</v>
      </c>
      <c r="S270" s="26" t="n">
        <f aca="false">SUM(S271:S272)</f>
        <v>0</v>
      </c>
      <c r="T270" s="26" t="n">
        <f aca="false">SUM(T271:T272)</f>
        <v>0</v>
      </c>
      <c r="U270" s="26" t="n">
        <f aca="false">SUM(U271:U272)</f>
        <v>0</v>
      </c>
      <c r="V270" s="26" t="n">
        <f aca="false">SUM(V271:V272)</f>
        <v>0</v>
      </c>
      <c r="W270" s="26" t="n">
        <f aca="false">SUM(W271:W272)</f>
        <v>0</v>
      </c>
      <c r="X270" s="26" t="n">
        <f aca="false">SUM(X271:X272)</f>
        <v>0</v>
      </c>
      <c r="Y270" s="26" t="n">
        <f aca="false">SUM(Y271:Y272)</f>
        <v>0</v>
      </c>
      <c r="Z270" s="26" t="n">
        <f aca="false">SUM(Z271:Z272)</f>
        <v>0</v>
      </c>
      <c r="AA270" s="26" t="n">
        <f aca="false">SUM(AA271:AA272)</f>
        <v>0</v>
      </c>
      <c r="AB270" s="26" t="n">
        <f aca="false">SUM(AB271:AB272)</f>
        <v>0</v>
      </c>
      <c r="AC270" s="26" t="n">
        <f aca="false">SUM(AC271:AC272)</f>
        <v>0</v>
      </c>
      <c r="AD270" s="26" t="n">
        <f aca="false">SUM(AD271:AD272)</f>
        <v>0</v>
      </c>
      <c r="AE270" s="26" t="n">
        <f aca="false">SUM(AE271:AE272)</f>
        <v>0</v>
      </c>
      <c r="AF270" s="26" t="n">
        <f aca="false">SUM(AF271:AF272)</f>
        <v>0</v>
      </c>
      <c r="AG270" s="26" t="n">
        <f aca="false">SUM(AG271:AG272)</f>
        <v>0</v>
      </c>
      <c r="AH270" s="26" t="n">
        <f aca="false">SUM(AH271:AH272)</f>
        <v>0</v>
      </c>
      <c r="AI270" s="26" t="n">
        <f aca="false">SUM(AI271:AI272)</f>
        <v>0</v>
      </c>
      <c r="AJ270" s="26" t="n">
        <f aca="false">SUM(AJ271:AJ272)</f>
        <v>0</v>
      </c>
      <c r="AK270" s="26" t="n">
        <f aca="false">SUM(AK271:AK272)</f>
        <v>0</v>
      </c>
      <c r="AL270" s="26" t="n">
        <f aca="false">SUM(AL271:AL272)</f>
        <v>0</v>
      </c>
      <c r="AM270" s="26" t="n">
        <f aca="false">SUM(AM271:AM272)</f>
        <v>0</v>
      </c>
      <c r="AN270" s="26" t="n">
        <f aca="false">SUM(AN271:AN272)</f>
        <v>0</v>
      </c>
      <c r="AO270" s="26" t="n">
        <f aca="false">SUM(AO271:AO272)</f>
        <v>7</v>
      </c>
      <c r="AP270" s="26" t="n">
        <f aca="false">SUM(AP271:AP272)</f>
        <v>0</v>
      </c>
      <c r="AQ270" s="26" t="n">
        <f aca="false">SUM(AQ271:AQ272)</f>
        <v>1750</v>
      </c>
      <c r="AR270" s="26" t="n">
        <f aca="false">SUM(AR271:AR272)</f>
        <v>0</v>
      </c>
      <c r="AS270" s="26" t="n">
        <f aca="false">SUM(AS271:AS272)</f>
        <v>0</v>
      </c>
      <c r="AT270" s="26" t="n">
        <f aca="false">SUM(AT271:AT272)</f>
        <v>0</v>
      </c>
      <c r="AU270" s="26" t="n">
        <f aca="false">SUM(AU271:AU272)</f>
        <v>0</v>
      </c>
      <c r="AV270" s="26" t="n">
        <f aca="false">SUM(AV271:AV272)</f>
        <v>0</v>
      </c>
      <c r="AW270" s="26" t="n">
        <f aca="false">SUM(AW271:AW272)</f>
        <v>0</v>
      </c>
      <c r="AX270" s="26" t="n">
        <f aca="false">SUM(AX271:AX272)</f>
        <v>4</v>
      </c>
      <c r="AY270" s="26" t="n">
        <f aca="false">SUM(AY271:AY272)</f>
        <v>0</v>
      </c>
      <c r="AZ270" s="26" t="n">
        <f aca="false">SUM(AZ271:AZ272)</f>
        <v>0</v>
      </c>
      <c r="BA270" s="26" t="n">
        <f aca="false">SUM(BA271:BA272)</f>
        <v>0</v>
      </c>
      <c r="BB270" s="26" t="n">
        <f aca="false">SUM(BB271:BB272)</f>
        <v>0</v>
      </c>
      <c r="BC270" s="27" t="n">
        <v>0</v>
      </c>
      <c r="BD270" s="27" t="n">
        <v>0</v>
      </c>
      <c r="BE270" s="27" t="n">
        <v>0</v>
      </c>
      <c r="BF270" s="27" t="n">
        <v>0</v>
      </c>
      <c r="BG270" s="27" t="n">
        <v>0</v>
      </c>
      <c r="BH270" s="27" t="n">
        <v>0</v>
      </c>
      <c r="BI270" s="27" t="n">
        <v>0</v>
      </c>
      <c r="BJ270" s="27" t="n">
        <v>0</v>
      </c>
      <c r="BK270" s="27" t="n">
        <v>0</v>
      </c>
      <c r="BL270" s="27" t="n">
        <v>0</v>
      </c>
      <c r="BM270" s="27" t="n">
        <v>0</v>
      </c>
      <c r="BN270" s="27" t="n">
        <v>0</v>
      </c>
      <c r="BO270" s="27" t="n">
        <v>0</v>
      </c>
      <c r="BP270" s="27" t="n">
        <v>0</v>
      </c>
      <c r="BQ270" s="27" t="n">
        <v>0</v>
      </c>
      <c r="BR270" s="27" t="n">
        <v>0</v>
      </c>
      <c r="BS270" s="27" t="n">
        <v>0</v>
      </c>
      <c r="BT270" s="27" t="n">
        <v>0</v>
      </c>
      <c r="BU270" s="27" t="n">
        <v>0</v>
      </c>
      <c r="BV270" s="27" t="n">
        <v>0</v>
      </c>
      <c r="BW270" s="27" t="n">
        <v>0</v>
      </c>
      <c r="BX270" s="27" t="n">
        <v>0</v>
      </c>
      <c r="BY270" s="27" t="n">
        <v>0</v>
      </c>
      <c r="BZ270" s="27" t="n">
        <v>0</v>
      </c>
      <c r="CA270" s="27" t="n">
        <v>0</v>
      </c>
      <c r="CB270" s="27" t="n">
        <v>0</v>
      </c>
      <c r="CC270" s="27" t="n">
        <v>0</v>
      </c>
      <c r="CD270" s="27" t="n">
        <v>0</v>
      </c>
      <c r="CE270" s="27" t="n">
        <v>0</v>
      </c>
      <c r="CF270" s="27" t="n">
        <v>0</v>
      </c>
    </row>
    <row r="271" customFormat="false" ht="26.25" hidden="false" customHeight="true" outlineLevel="0" collapsed="false">
      <c r="A271" s="23" t="n">
        <v>2130501</v>
      </c>
      <c r="B271" s="24" t="s">
        <v>180</v>
      </c>
      <c r="C271" s="26" t="n">
        <f aca="false">SUM(D271:CF271)</f>
        <v>180</v>
      </c>
      <c r="D271" s="27" t="n">
        <v>52</v>
      </c>
      <c r="E271" s="27" t="n">
        <v>13</v>
      </c>
      <c r="F271" s="27"/>
      <c r="G271" s="27"/>
      <c r="H271" s="27" t="n">
        <v>33</v>
      </c>
      <c r="I271" s="27" t="n">
        <v>22</v>
      </c>
      <c r="J271" s="27"/>
      <c r="K271" s="27" t="n">
        <v>0</v>
      </c>
      <c r="L271" s="27"/>
      <c r="M271" s="27" t="n">
        <v>0</v>
      </c>
      <c r="N271" s="27" t="n">
        <v>9</v>
      </c>
      <c r="O271" s="27" t="n">
        <v>0</v>
      </c>
      <c r="P271" s="27" t="n">
        <v>0</v>
      </c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 t="n">
        <v>0</v>
      </c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 t="n">
        <v>0</v>
      </c>
      <c r="AM271" s="27"/>
      <c r="AN271" s="27" t="n">
        <v>0</v>
      </c>
      <c r="AO271" s="27" t="n">
        <v>7</v>
      </c>
      <c r="AP271" s="27"/>
      <c r="AQ271" s="27" t="n">
        <v>40</v>
      </c>
      <c r="AR271" s="27" t="n">
        <v>0</v>
      </c>
      <c r="AS271" s="27" t="n">
        <v>0</v>
      </c>
      <c r="AT271" s="27" t="n">
        <v>0</v>
      </c>
      <c r="AU271" s="27" t="n">
        <v>0</v>
      </c>
      <c r="AV271" s="27" t="n">
        <v>0</v>
      </c>
      <c r="AW271" s="27"/>
      <c r="AX271" s="27" t="n">
        <v>4</v>
      </c>
      <c r="AY271" s="27" t="n">
        <v>0</v>
      </c>
      <c r="AZ271" s="27"/>
      <c r="BA271" s="27" t="n">
        <v>0</v>
      </c>
      <c r="BB271" s="27" t="n">
        <v>0</v>
      </c>
      <c r="BC271" s="27" t="n">
        <v>0</v>
      </c>
      <c r="BD271" s="27" t="n">
        <v>0</v>
      </c>
      <c r="BE271" s="27" t="n">
        <v>0</v>
      </c>
      <c r="BF271" s="27" t="n">
        <v>0</v>
      </c>
      <c r="BG271" s="27" t="n">
        <v>0</v>
      </c>
      <c r="BH271" s="27" t="n">
        <v>0</v>
      </c>
      <c r="BI271" s="27" t="n">
        <v>0</v>
      </c>
      <c r="BJ271" s="27" t="n">
        <v>0</v>
      </c>
      <c r="BK271" s="27" t="n">
        <v>0</v>
      </c>
      <c r="BL271" s="27" t="n">
        <v>0</v>
      </c>
      <c r="BM271" s="27" t="n">
        <v>0</v>
      </c>
      <c r="BN271" s="27" t="n">
        <v>0</v>
      </c>
      <c r="BO271" s="27" t="n">
        <v>0</v>
      </c>
      <c r="BP271" s="27" t="n">
        <v>0</v>
      </c>
      <c r="BQ271" s="27" t="n">
        <v>0</v>
      </c>
      <c r="BR271" s="27" t="n">
        <v>0</v>
      </c>
      <c r="BS271" s="27" t="n">
        <v>0</v>
      </c>
      <c r="BT271" s="27" t="n">
        <v>0</v>
      </c>
      <c r="BU271" s="27" t="n">
        <v>0</v>
      </c>
      <c r="BV271" s="27" t="n">
        <v>0</v>
      </c>
      <c r="BW271" s="27" t="n">
        <v>0</v>
      </c>
      <c r="BX271" s="27" t="n">
        <v>0</v>
      </c>
      <c r="BY271" s="27" t="n">
        <v>0</v>
      </c>
      <c r="BZ271" s="27" t="n">
        <v>0</v>
      </c>
      <c r="CA271" s="27" t="n">
        <v>0</v>
      </c>
      <c r="CB271" s="27" t="n">
        <v>0</v>
      </c>
      <c r="CC271" s="27" t="n">
        <v>0</v>
      </c>
      <c r="CD271" s="27" t="n">
        <v>0</v>
      </c>
      <c r="CE271" s="27" t="n">
        <v>0</v>
      </c>
      <c r="CF271" s="27" t="n">
        <v>0</v>
      </c>
    </row>
    <row r="272" customFormat="false" ht="26.25" hidden="false" customHeight="true" outlineLevel="0" collapsed="false">
      <c r="A272" s="23" t="n">
        <v>2130599</v>
      </c>
      <c r="B272" s="24" t="s">
        <v>410</v>
      </c>
      <c r="C272" s="26" t="n">
        <f aca="false">SUM(D272:CF272)</f>
        <v>1710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/>
      <c r="AQ272" s="27" t="n">
        <v>171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/>
      <c r="AX272" s="27" t="n">
        <v>0</v>
      </c>
      <c r="AY272" s="27" t="n">
        <v>0</v>
      </c>
      <c r="AZ272" s="27"/>
      <c r="BA272" s="27" t="n">
        <v>0</v>
      </c>
      <c r="BB272" s="27" t="n">
        <v>0</v>
      </c>
      <c r="BC272" s="27" t="n">
        <v>0</v>
      </c>
      <c r="BD272" s="27" t="n">
        <v>0</v>
      </c>
      <c r="BE272" s="27" t="n">
        <v>0</v>
      </c>
      <c r="BF272" s="27" t="n">
        <v>0</v>
      </c>
      <c r="BG272" s="27" t="n">
        <v>0</v>
      </c>
      <c r="BH272" s="27" t="n">
        <v>0</v>
      </c>
      <c r="BI272" s="27" t="n">
        <v>0</v>
      </c>
      <c r="BJ272" s="27" t="n">
        <v>0</v>
      </c>
      <c r="BK272" s="27" t="n">
        <v>0</v>
      </c>
      <c r="BL272" s="27" t="n">
        <v>0</v>
      </c>
      <c r="BM272" s="27" t="n">
        <v>0</v>
      </c>
      <c r="BN272" s="27" t="n">
        <v>0</v>
      </c>
      <c r="BO272" s="27" t="n">
        <v>0</v>
      </c>
      <c r="BP272" s="27" t="n">
        <v>0</v>
      </c>
      <c r="BQ272" s="27" t="n">
        <v>0</v>
      </c>
      <c r="BR272" s="27" t="n">
        <v>0</v>
      </c>
      <c r="BS272" s="27" t="n">
        <v>0</v>
      </c>
      <c r="BT272" s="27" t="n">
        <v>0</v>
      </c>
      <c r="BU272" s="27" t="n">
        <v>0</v>
      </c>
      <c r="BV272" s="27" t="n">
        <v>0</v>
      </c>
      <c r="BW272" s="27" t="n">
        <v>0</v>
      </c>
      <c r="BX272" s="27" t="n">
        <v>0</v>
      </c>
      <c r="BY272" s="27" t="n">
        <v>0</v>
      </c>
      <c r="BZ272" s="27" t="n">
        <v>0</v>
      </c>
      <c r="CA272" s="27" t="n">
        <v>0</v>
      </c>
      <c r="CB272" s="27" t="n">
        <v>0</v>
      </c>
      <c r="CC272" s="27" t="n">
        <v>0</v>
      </c>
      <c r="CD272" s="27" t="n">
        <v>0</v>
      </c>
      <c r="CE272" s="27" t="n">
        <v>0</v>
      </c>
      <c r="CF272" s="27" t="n">
        <v>0</v>
      </c>
    </row>
    <row r="273" customFormat="false" ht="26.25" hidden="false" customHeight="true" outlineLevel="0" collapsed="false">
      <c r="A273" s="23" t="n">
        <v>21307</v>
      </c>
      <c r="B273" s="24" t="s">
        <v>411</v>
      </c>
      <c r="C273" s="26" t="n">
        <f aca="false">SUM(D273:CF273)</f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27" t="n">
        <v>0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27" t="n">
        <v>0</v>
      </c>
      <c r="BE273" s="27" t="n">
        <v>0</v>
      </c>
      <c r="BF273" s="27" t="n">
        <v>0</v>
      </c>
      <c r="BG273" s="27" t="n">
        <v>0</v>
      </c>
      <c r="BH273" s="27" t="n">
        <v>0</v>
      </c>
      <c r="BI273" s="27" t="n">
        <v>0</v>
      </c>
      <c r="BJ273" s="27" t="n">
        <v>0</v>
      </c>
      <c r="BK273" s="27" t="n">
        <v>0</v>
      </c>
      <c r="BL273" s="27" t="n">
        <v>0</v>
      </c>
      <c r="BM273" s="27" t="n">
        <v>0</v>
      </c>
      <c r="BN273" s="27" t="n">
        <v>0</v>
      </c>
      <c r="BO273" s="27" t="n">
        <v>0</v>
      </c>
      <c r="BP273" s="27" t="n">
        <v>0</v>
      </c>
      <c r="BQ273" s="27" t="n">
        <v>0</v>
      </c>
      <c r="BR273" s="27" t="n">
        <v>0</v>
      </c>
      <c r="BS273" s="27" t="n">
        <v>0</v>
      </c>
      <c r="BT273" s="27" t="n">
        <v>0</v>
      </c>
      <c r="BU273" s="27" t="n">
        <v>0</v>
      </c>
      <c r="BV273" s="27" t="n">
        <v>0</v>
      </c>
      <c r="BW273" s="27" t="n">
        <v>0</v>
      </c>
      <c r="BX273" s="27" t="n">
        <v>0</v>
      </c>
      <c r="BY273" s="27" t="n">
        <v>0</v>
      </c>
      <c r="BZ273" s="27" t="n">
        <v>0</v>
      </c>
      <c r="CA273" s="27" t="n">
        <v>0</v>
      </c>
      <c r="CB273" s="27" t="n">
        <v>0</v>
      </c>
      <c r="CC273" s="27" t="n">
        <v>0</v>
      </c>
      <c r="CD273" s="27" t="n">
        <v>0</v>
      </c>
      <c r="CE273" s="27" t="n">
        <v>0</v>
      </c>
      <c r="CF273" s="27" t="n">
        <v>0</v>
      </c>
    </row>
    <row r="274" customFormat="false" ht="26.25" hidden="false" customHeight="true" outlineLevel="0" collapsed="false">
      <c r="A274" s="23" t="n">
        <v>2130701</v>
      </c>
      <c r="B274" s="24" t="s">
        <v>412</v>
      </c>
      <c r="C274" s="26" t="n">
        <f aca="false">SUM(D274:CF274)</f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  <c r="AT274" s="27" t="n">
        <v>0</v>
      </c>
      <c r="AU274" s="27" t="n">
        <v>0</v>
      </c>
      <c r="AV274" s="27" t="n">
        <v>0</v>
      </c>
      <c r="AW274" s="27" t="n">
        <v>0</v>
      </c>
      <c r="AX274" s="27" t="n">
        <v>0</v>
      </c>
      <c r="AY274" s="27" t="n">
        <v>0</v>
      </c>
      <c r="AZ274" s="27" t="n">
        <v>0</v>
      </c>
      <c r="BA274" s="27" t="n">
        <v>0</v>
      </c>
      <c r="BB274" s="27" t="n">
        <v>0</v>
      </c>
      <c r="BC274" s="27" t="n">
        <v>0</v>
      </c>
      <c r="BD274" s="27" t="n">
        <v>0</v>
      </c>
      <c r="BE274" s="27" t="n">
        <v>0</v>
      </c>
      <c r="BF274" s="27" t="n">
        <v>0</v>
      </c>
      <c r="BG274" s="27" t="n">
        <v>0</v>
      </c>
      <c r="BH274" s="27" t="n">
        <v>0</v>
      </c>
      <c r="BI274" s="27" t="n">
        <v>0</v>
      </c>
      <c r="BJ274" s="27" t="n">
        <v>0</v>
      </c>
      <c r="BK274" s="27" t="n">
        <v>0</v>
      </c>
      <c r="BL274" s="27" t="n">
        <v>0</v>
      </c>
      <c r="BM274" s="27" t="n">
        <v>0</v>
      </c>
      <c r="BN274" s="27" t="n">
        <v>0</v>
      </c>
      <c r="BO274" s="27" t="n">
        <v>0</v>
      </c>
      <c r="BP274" s="27" t="n">
        <v>0</v>
      </c>
      <c r="BQ274" s="27" t="n">
        <v>0</v>
      </c>
      <c r="BR274" s="27" t="n">
        <v>0</v>
      </c>
      <c r="BS274" s="27" t="n">
        <v>0</v>
      </c>
      <c r="BT274" s="27" t="n">
        <v>0</v>
      </c>
      <c r="BU274" s="27" t="n">
        <v>0</v>
      </c>
      <c r="BV274" s="27" t="n">
        <v>0</v>
      </c>
      <c r="BW274" s="27" t="n">
        <v>0</v>
      </c>
      <c r="BX274" s="27" t="n">
        <v>0</v>
      </c>
      <c r="BY274" s="27" t="n">
        <v>0</v>
      </c>
      <c r="BZ274" s="27" t="n">
        <v>0</v>
      </c>
      <c r="CA274" s="27" t="n">
        <v>0</v>
      </c>
      <c r="CB274" s="27" t="n">
        <v>0</v>
      </c>
      <c r="CC274" s="27" t="n">
        <v>0</v>
      </c>
      <c r="CD274" s="27" t="n">
        <v>0</v>
      </c>
      <c r="CE274" s="27" t="n">
        <v>0</v>
      </c>
      <c r="CF274" s="27" t="n">
        <v>0</v>
      </c>
    </row>
    <row r="275" customFormat="false" ht="26.25" hidden="false" customHeight="true" outlineLevel="0" collapsed="false">
      <c r="A275" s="23" t="n">
        <v>2130705</v>
      </c>
      <c r="B275" s="24" t="s">
        <v>413</v>
      </c>
      <c r="C275" s="26" t="n">
        <f aca="false">SUM(D275:CF275)</f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  <c r="AT275" s="27" t="n">
        <v>0</v>
      </c>
      <c r="AU275" s="27" t="n">
        <v>0</v>
      </c>
      <c r="AV275" s="27" t="n">
        <v>0</v>
      </c>
      <c r="AW275" s="27" t="n">
        <v>0</v>
      </c>
      <c r="AX275" s="27" t="n">
        <v>0</v>
      </c>
      <c r="AY275" s="27" t="n">
        <v>0</v>
      </c>
      <c r="AZ275" s="27" t="n">
        <v>0</v>
      </c>
      <c r="BA275" s="27" t="n">
        <v>0</v>
      </c>
      <c r="BB275" s="27" t="n">
        <v>0</v>
      </c>
      <c r="BC275" s="27" t="n">
        <v>0</v>
      </c>
      <c r="BD275" s="27" t="n">
        <v>0</v>
      </c>
      <c r="BE275" s="27" t="n">
        <v>0</v>
      </c>
      <c r="BF275" s="27" t="n">
        <v>0</v>
      </c>
      <c r="BG275" s="27" t="n">
        <v>0</v>
      </c>
      <c r="BH275" s="27" t="n">
        <v>0</v>
      </c>
      <c r="BI275" s="27" t="n">
        <v>0</v>
      </c>
      <c r="BJ275" s="27" t="n">
        <v>0</v>
      </c>
      <c r="BK275" s="27" t="n">
        <v>0</v>
      </c>
      <c r="BL275" s="27" t="n">
        <v>0</v>
      </c>
      <c r="BM275" s="27" t="n">
        <v>0</v>
      </c>
      <c r="BN275" s="27" t="n">
        <v>0</v>
      </c>
      <c r="BO275" s="27" t="n">
        <v>0</v>
      </c>
      <c r="BP275" s="27" t="n">
        <v>0</v>
      </c>
      <c r="BQ275" s="27" t="n">
        <v>0</v>
      </c>
      <c r="BR275" s="27" t="n">
        <v>0</v>
      </c>
      <c r="BS275" s="27" t="n">
        <v>0</v>
      </c>
      <c r="BT275" s="27" t="n">
        <v>0</v>
      </c>
      <c r="BU275" s="27" t="n">
        <v>0</v>
      </c>
      <c r="BV275" s="27" t="n">
        <v>0</v>
      </c>
      <c r="BW275" s="27" t="n">
        <v>0</v>
      </c>
      <c r="BX275" s="27" t="n">
        <v>0</v>
      </c>
      <c r="BY275" s="27" t="n">
        <v>0</v>
      </c>
      <c r="BZ275" s="27" t="n">
        <v>0</v>
      </c>
      <c r="CA275" s="27" t="n">
        <v>0</v>
      </c>
      <c r="CB275" s="27" t="n">
        <v>0</v>
      </c>
      <c r="CC275" s="27" t="n">
        <v>0</v>
      </c>
      <c r="CD275" s="27" t="n">
        <v>0</v>
      </c>
      <c r="CE275" s="27" t="n">
        <v>0</v>
      </c>
      <c r="CF275" s="27" t="n">
        <v>0</v>
      </c>
    </row>
    <row r="276" customFormat="false" ht="26.25" hidden="false" customHeight="true" outlineLevel="0" collapsed="false">
      <c r="A276" s="23" t="n">
        <v>214</v>
      </c>
      <c r="B276" s="24" t="s">
        <v>414</v>
      </c>
      <c r="C276" s="26" t="n">
        <f aca="false">C277</f>
        <v>921</v>
      </c>
      <c r="D276" s="26" t="n">
        <f aca="false">D277</f>
        <v>375</v>
      </c>
      <c r="E276" s="26" t="n">
        <f aca="false">E277</f>
        <v>70</v>
      </c>
      <c r="F276" s="26" t="n">
        <f aca="false">F277</f>
        <v>0</v>
      </c>
      <c r="G276" s="26" t="n">
        <f aca="false">G277</f>
        <v>0</v>
      </c>
      <c r="H276" s="26" t="n">
        <f aca="false">H277</f>
        <v>149</v>
      </c>
      <c r="I276" s="26" t="n">
        <f aca="false">I277</f>
        <v>175</v>
      </c>
      <c r="J276" s="26" t="n">
        <f aca="false">J277</f>
        <v>0</v>
      </c>
      <c r="K276" s="26" t="n">
        <f aca="false">K277</f>
        <v>0</v>
      </c>
      <c r="L276" s="26" t="n">
        <f aca="false">L277</f>
        <v>0</v>
      </c>
      <c r="M276" s="26" t="n">
        <f aca="false">M277</f>
        <v>0</v>
      </c>
      <c r="N276" s="26" t="n">
        <f aca="false">N277</f>
        <v>72</v>
      </c>
      <c r="O276" s="26" t="n">
        <f aca="false">O277</f>
        <v>0</v>
      </c>
      <c r="P276" s="26" t="n">
        <f aca="false">P277</f>
        <v>0</v>
      </c>
      <c r="Q276" s="26" t="n">
        <f aca="false">Q277</f>
        <v>0</v>
      </c>
      <c r="R276" s="26" t="n">
        <f aca="false">R277</f>
        <v>0</v>
      </c>
      <c r="S276" s="26" t="n">
        <f aca="false">S277</f>
        <v>0</v>
      </c>
      <c r="T276" s="26" t="n">
        <f aca="false">T277</f>
        <v>0</v>
      </c>
      <c r="U276" s="26" t="n">
        <f aca="false">U277</f>
        <v>0</v>
      </c>
      <c r="V276" s="26" t="n">
        <f aca="false">V277</f>
        <v>0</v>
      </c>
      <c r="W276" s="26" t="n">
        <f aca="false">W277</f>
        <v>0</v>
      </c>
      <c r="X276" s="26" t="n">
        <f aca="false">X277</f>
        <v>0</v>
      </c>
      <c r="Y276" s="26" t="n">
        <f aca="false">Y277</f>
        <v>0</v>
      </c>
      <c r="Z276" s="26" t="n">
        <f aca="false">Z277</f>
        <v>0</v>
      </c>
      <c r="AA276" s="26" t="n">
        <f aca="false">AA277</f>
        <v>0</v>
      </c>
      <c r="AB276" s="26" t="n">
        <f aca="false">AB277</f>
        <v>0</v>
      </c>
      <c r="AC276" s="26" t="n">
        <f aca="false">AC277</f>
        <v>0</v>
      </c>
      <c r="AD276" s="26" t="n">
        <f aca="false">AD277</f>
        <v>0</v>
      </c>
      <c r="AE276" s="26" t="n">
        <f aca="false">AE277</f>
        <v>0</v>
      </c>
      <c r="AF276" s="26" t="n">
        <f aca="false">AF277</f>
        <v>0</v>
      </c>
      <c r="AG276" s="26" t="n">
        <f aca="false">AG277</f>
        <v>0</v>
      </c>
      <c r="AH276" s="26" t="n">
        <f aca="false">AH277</f>
        <v>0</v>
      </c>
      <c r="AI276" s="26" t="n">
        <f aca="false">AI277</f>
        <v>0</v>
      </c>
      <c r="AJ276" s="26" t="n">
        <f aca="false">AJ277</f>
        <v>0</v>
      </c>
      <c r="AK276" s="26" t="n">
        <f aca="false">AK277</f>
        <v>0</v>
      </c>
      <c r="AL276" s="26" t="n">
        <f aca="false">AL277</f>
        <v>0</v>
      </c>
      <c r="AM276" s="26" t="n">
        <f aca="false">AM277</f>
        <v>0</v>
      </c>
      <c r="AN276" s="26" t="n">
        <f aca="false">AN277</f>
        <v>8</v>
      </c>
      <c r="AO276" s="26" t="n">
        <f aca="false">AO277</f>
        <v>9</v>
      </c>
      <c r="AP276" s="26" t="n">
        <f aca="false">AP277</f>
        <v>0</v>
      </c>
      <c r="AQ276" s="26" t="n">
        <f aca="false">AQ277</f>
        <v>25</v>
      </c>
      <c r="AR276" s="26" t="n">
        <f aca="false">AR277</f>
        <v>0</v>
      </c>
      <c r="AS276" s="26" t="n">
        <f aca="false">AS277</f>
        <v>0</v>
      </c>
      <c r="AT276" s="26" t="n">
        <f aca="false">AT277</f>
        <v>0</v>
      </c>
      <c r="AU276" s="26" t="n">
        <f aca="false">AU277</f>
        <v>0</v>
      </c>
      <c r="AV276" s="26" t="n">
        <f aca="false">AV277</f>
        <v>0</v>
      </c>
      <c r="AW276" s="26" t="n">
        <f aca="false">AW277</f>
        <v>0</v>
      </c>
      <c r="AX276" s="26" t="n">
        <f aca="false">AX277</f>
        <v>38</v>
      </c>
      <c r="AY276" s="26" t="n">
        <f aca="false">AY277</f>
        <v>0</v>
      </c>
      <c r="AZ276" s="26" t="n">
        <f aca="false">AZ277</f>
        <v>0</v>
      </c>
      <c r="BA276" s="26" t="n">
        <f aca="false">BA277</f>
        <v>0</v>
      </c>
      <c r="BB276" s="26" t="n">
        <f aca="false">BB277</f>
        <v>0</v>
      </c>
      <c r="BC276" s="27" t="n">
        <v>0</v>
      </c>
      <c r="BD276" s="27" t="n">
        <v>0</v>
      </c>
      <c r="BE276" s="27" t="n">
        <v>0</v>
      </c>
      <c r="BF276" s="27" t="n">
        <v>0</v>
      </c>
      <c r="BG276" s="27" t="n">
        <v>0</v>
      </c>
      <c r="BH276" s="27" t="n">
        <v>0</v>
      </c>
      <c r="BI276" s="27" t="n">
        <v>0</v>
      </c>
      <c r="BJ276" s="27" t="n">
        <v>0</v>
      </c>
      <c r="BK276" s="27" t="n">
        <v>0</v>
      </c>
      <c r="BL276" s="27" t="n">
        <v>0</v>
      </c>
      <c r="BM276" s="27" t="n">
        <v>0</v>
      </c>
      <c r="BN276" s="27" t="n">
        <v>0</v>
      </c>
      <c r="BO276" s="27" t="n">
        <v>0</v>
      </c>
      <c r="BP276" s="27" t="n">
        <v>0</v>
      </c>
      <c r="BQ276" s="27" t="n">
        <v>0</v>
      </c>
      <c r="BR276" s="27" t="n">
        <v>0</v>
      </c>
      <c r="BS276" s="27" t="n">
        <v>0</v>
      </c>
      <c r="BT276" s="27" t="n">
        <v>0</v>
      </c>
      <c r="BU276" s="27" t="n">
        <v>0</v>
      </c>
      <c r="BV276" s="27" t="n">
        <v>0</v>
      </c>
      <c r="BW276" s="27" t="n">
        <v>0</v>
      </c>
      <c r="BX276" s="27" t="n">
        <v>0</v>
      </c>
      <c r="BY276" s="27" t="n">
        <v>0</v>
      </c>
      <c r="BZ276" s="27" t="n">
        <v>0</v>
      </c>
      <c r="CA276" s="27" t="n">
        <v>0</v>
      </c>
      <c r="CB276" s="27" t="n">
        <v>0</v>
      </c>
      <c r="CC276" s="27" t="n">
        <v>0</v>
      </c>
      <c r="CD276" s="27" t="n">
        <v>0</v>
      </c>
      <c r="CE276" s="27" t="n">
        <v>0</v>
      </c>
      <c r="CF276" s="27" t="n">
        <v>0</v>
      </c>
    </row>
    <row r="277" customFormat="false" ht="26.25" hidden="false" customHeight="true" outlineLevel="0" collapsed="false">
      <c r="A277" s="23" t="n">
        <v>21401</v>
      </c>
      <c r="B277" s="24" t="s">
        <v>415</v>
      </c>
      <c r="C277" s="26" t="n">
        <f aca="false">SUM(C278:C282)</f>
        <v>921</v>
      </c>
      <c r="D277" s="26" t="n">
        <f aca="false">SUM(D278:D282)</f>
        <v>375</v>
      </c>
      <c r="E277" s="26" t="n">
        <f aca="false">SUM(E278:E282)</f>
        <v>70</v>
      </c>
      <c r="F277" s="26" t="n">
        <f aca="false">SUM(F278:F282)</f>
        <v>0</v>
      </c>
      <c r="G277" s="26" t="n">
        <f aca="false">SUM(G278:G282)</f>
        <v>0</v>
      </c>
      <c r="H277" s="26" t="n">
        <f aca="false">SUM(H278:H282)</f>
        <v>149</v>
      </c>
      <c r="I277" s="26" t="n">
        <f aca="false">SUM(I278:I282)</f>
        <v>175</v>
      </c>
      <c r="J277" s="26" t="n">
        <f aca="false">SUM(J278:J282)</f>
        <v>0</v>
      </c>
      <c r="K277" s="26" t="n">
        <f aca="false">SUM(K278:K282)</f>
        <v>0</v>
      </c>
      <c r="L277" s="26" t="n">
        <f aca="false">SUM(L278:L282)</f>
        <v>0</v>
      </c>
      <c r="M277" s="26" t="n">
        <f aca="false">SUM(M278:M282)</f>
        <v>0</v>
      </c>
      <c r="N277" s="26" t="n">
        <f aca="false">SUM(N278:N282)</f>
        <v>72</v>
      </c>
      <c r="O277" s="26" t="n">
        <f aca="false">SUM(O278:O282)</f>
        <v>0</v>
      </c>
      <c r="P277" s="26" t="n">
        <f aca="false">SUM(P278:P282)</f>
        <v>0</v>
      </c>
      <c r="Q277" s="26" t="n">
        <f aca="false">SUM(Q278:Q282)</f>
        <v>0</v>
      </c>
      <c r="R277" s="26" t="n">
        <f aca="false">SUM(R278:R282)</f>
        <v>0</v>
      </c>
      <c r="S277" s="26" t="n">
        <f aca="false">SUM(S278:S282)</f>
        <v>0</v>
      </c>
      <c r="T277" s="26" t="n">
        <f aca="false">SUM(T278:T282)</f>
        <v>0</v>
      </c>
      <c r="U277" s="26" t="n">
        <f aca="false">SUM(U278:U282)</f>
        <v>0</v>
      </c>
      <c r="V277" s="26" t="n">
        <f aca="false">SUM(V278:V282)</f>
        <v>0</v>
      </c>
      <c r="W277" s="26" t="n">
        <f aca="false">SUM(W278:W282)</f>
        <v>0</v>
      </c>
      <c r="X277" s="26" t="n">
        <f aca="false">SUM(X278:X282)</f>
        <v>0</v>
      </c>
      <c r="Y277" s="26" t="n">
        <f aca="false">SUM(Y278:Y282)</f>
        <v>0</v>
      </c>
      <c r="Z277" s="26" t="n">
        <f aca="false">SUM(Z278:Z282)</f>
        <v>0</v>
      </c>
      <c r="AA277" s="26" t="n">
        <f aca="false">SUM(AA278:AA282)</f>
        <v>0</v>
      </c>
      <c r="AB277" s="26" t="n">
        <f aca="false">SUM(AB278:AB282)</f>
        <v>0</v>
      </c>
      <c r="AC277" s="26" t="n">
        <f aca="false">SUM(AC278:AC282)</f>
        <v>0</v>
      </c>
      <c r="AD277" s="26" t="n">
        <f aca="false">SUM(AD278:AD282)</f>
        <v>0</v>
      </c>
      <c r="AE277" s="26" t="n">
        <f aca="false">SUM(AE278:AE282)</f>
        <v>0</v>
      </c>
      <c r="AF277" s="26" t="n">
        <f aca="false">SUM(AF278:AF282)</f>
        <v>0</v>
      </c>
      <c r="AG277" s="26" t="n">
        <f aca="false">SUM(AG278:AG282)</f>
        <v>0</v>
      </c>
      <c r="AH277" s="26" t="n">
        <f aca="false">SUM(AH278:AH282)</f>
        <v>0</v>
      </c>
      <c r="AI277" s="26" t="n">
        <f aca="false">SUM(AI278:AI282)</f>
        <v>0</v>
      </c>
      <c r="AJ277" s="26" t="n">
        <f aca="false">SUM(AJ278:AJ282)</f>
        <v>0</v>
      </c>
      <c r="AK277" s="26" t="n">
        <f aca="false">SUM(AK278:AK282)</f>
        <v>0</v>
      </c>
      <c r="AL277" s="26" t="n">
        <f aca="false">SUM(AL278:AL282)</f>
        <v>0</v>
      </c>
      <c r="AM277" s="26" t="n">
        <f aca="false">SUM(AM278:AM282)</f>
        <v>0</v>
      </c>
      <c r="AN277" s="26" t="n">
        <f aca="false">SUM(AN278:AN282)</f>
        <v>8</v>
      </c>
      <c r="AO277" s="26" t="n">
        <f aca="false">SUM(AO278:AO282)</f>
        <v>9</v>
      </c>
      <c r="AP277" s="26" t="n">
        <f aca="false">SUM(AP278:AP282)</f>
        <v>0</v>
      </c>
      <c r="AQ277" s="26" t="n">
        <f aca="false">SUM(AQ278:AQ282)</f>
        <v>25</v>
      </c>
      <c r="AR277" s="26" t="n">
        <f aca="false">SUM(AR278:AR282)</f>
        <v>0</v>
      </c>
      <c r="AS277" s="26" t="n">
        <f aca="false">SUM(AS278:AS282)</f>
        <v>0</v>
      </c>
      <c r="AT277" s="26" t="n">
        <f aca="false">SUM(AT278:AT282)</f>
        <v>0</v>
      </c>
      <c r="AU277" s="26" t="n">
        <f aca="false">SUM(AU278:AU282)</f>
        <v>0</v>
      </c>
      <c r="AV277" s="26" t="n">
        <f aca="false">SUM(AV278:AV282)</f>
        <v>0</v>
      </c>
      <c r="AW277" s="26" t="n">
        <f aca="false">SUM(AW278:AW282)</f>
        <v>0</v>
      </c>
      <c r="AX277" s="26" t="n">
        <f aca="false">SUM(AX278:AX282)</f>
        <v>38</v>
      </c>
      <c r="AY277" s="26" t="n">
        <f aca="false">SUM(AY278:AY282)</f>
        <v>0</v>
      </c>
      <c r="AZ277" s="26" t="n">
        <f aca="false">SUM(AZ278:AZ282)</f>
        <v>0</v>
      </c>
      <c r="BA277" s="26" t="n">
        <f aca="false">SUM(BA278:BA282)</f>
        <v>0</v>
      </c>
      <c r="BB277" s="26" t="n">
        <f aca="false">SUM(BB278:BB282)</f>
        <v>0</v>
      </c>
      <c r="BC277" s="27" t="n">
        <v>0</v>
      </c>
      <c r="BD277" s="27" t="n">
        <v>0</v>
      </c>
      <c r="BE277" s="27" t="n">
        <v>0</v>
      </c>
      <c r="BF277" s="27" t="n">
        <v>0</v>
      </c>
      <c r="BG277" s="27" t="n">
        <v>0</v>
      </c>
      <c r="BH277" s="27" t="n">
        <v>0</v>
      </c>
      <c r="BI277" s="27" t="n">
        <v>0</v>
      </c>
      <c r="BJ277" s="27" t="n">
        <v>0</v>
      </c>
      <c r="BK277" s="27" t="n">
        <v>0</v>
      </c>
      <c r="BL277" s="27" t="n">
        <v>0</v>
      </c>
      <c r="BM277" s="27" t="n">
        <v>0</v>
      </c>
      <c r="BN277" s="27" t="n">
        <v>0</v>
      </c>
      <c r="BO277" s="27" t="n">
        <v>0</v>
      </c>
      <c r="BP277" s="27" t="n">
        <v>0</v>
      </c>
      <c r="BQ277" s="27" t="n">
        <v>0</v>
      </c>
      <c r="BR277" s="27" t="n">
        <v>0</v>
      </c>
      <c r="BS277" s="27" t="n">
        <v>0</v>
      </c>
      <c r="BT277" s="27" t="n">
        <v>0</v>
      </c>
      <c r="BU277" s="27" t="n">
        <v>0</v>
      </c>
      <c r="BV277" s="27" t="n">
        <v>0</v>
      </c>
      <c r="BW277" s="27" t="n">
        <v>0</v>
      </c>
      <c r="BX277" s="27" t="n">
        <v>0</v>
      </c>
      <c r="BY277" s="27" t="n">
        <v>0</v>
      </c>
      <c r="BZ277" s="27" t="n">
        <v>0</v>
      </c>
      <c r="CA277" s="27" t="n">
        <v>0</v>
      </c>
      <c r="CB277" s="27" t="n">
        <v>0</v>
      </c>
      <c r="CC277" s="27" t="n">
        <v>0</v>
      </c>
      <c r="CD277" s="27" t="n">
        <v>0</v>
      </c>
      <c r="CE277" s="27" t="n">
        <v>0</v>
      </c>
      <c r="CF277" s="27" t="n">
        <v>0</v>
      </c>
    </row>
    <row r="278" customFormat="false" ht="26.25" hidden="false" customHeight="true" outlineLevel="0" collapsed="false">
      <c r="A278" s="23" t="n">
        <v>2140101</v>
      </c>
      <c r="B278" s="24" t="s">
        <v>180</v>
      </c>
      <c r="C278" s="26" t="n">
        <f aca="false">SUM(D278:CF278)</f>
        <v>205</v>
      </c>
      <c r="D278" s="27" t="n">
        <v>73</v>
      </c>
      <c r="E278" s="27" t="n">
        <v>11</v>
      </c>
      <c r="F278" s="27"/>
      <c r="G278" s="27"/>
      <c r="H278" s="27" t="n">
        <v>41</v>
      </c>
      <c r="I278" s="27" t="n">
        <v>28</v>
      </c>
      <c r="J278" s="27"/>
      <c r="K278" s="27" t="n">
        <v>0</v>
      </c>
      <c r="L278" s="27"/>
      <c r="M278" s="27" t="n">
        <v>0</v>
      </c>
      <c r="N278" s="27" t="n">
        <v>12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9</v>
      </c>
      <c r="AP278" s="27"/>
      <c r="AQ278" s="27" t="n">
        <v>25</v>
      </c>
      <c r="AR278" s="27" t="n">
        <v>0</v>
      </c>
      <c r="AS278" s="27" t="n">
        <v>0</v>
      </c>
      <c r="AT278" s="27"/>
      <c r="AU278" s="27" t="n">
        <v>0</v>
      </c>
      <c r="AV278" s="27" t="n">
        <v>0</v>
      </c>
      <c r="AW278" s="27"/>
      <c r="AX278" s="27" t="n">
        <v>6</v>
      </c>
      <c r="AY278" s="27" t="n">
        <v>0</v>
      </c>
      <c r="AZ278" s="27"/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0</v>
      </c>
      <c r="BL278" s="27" t="n">
        <v>0</v>
      </c>
      <c r="BM278" s="27" t="n">
        <v>0</v>
      </c>
      <c r="BN278" s="27" t="n">
        <v>0</v>
      </c>
      <c r="BO278" s="27" t="n">
        <v>0</v>
      </c>
      <c r="BP278" s="27" t="n">
        <v>0</v>
      </c>
      <c r="BQ278" s="27" t="n">
        <v>0</v>
      </c>
      <c r="BR278" s="27" t="n">
        <v>0</v>
      </c>
      <c r="BS278" s="27" t="n">
        <v>0</v>
      </c>
      <c r="BT278" s="27" t="n">
        <v>0</v>
      </c>
      <c r="BU278" s="27" t="n">
        <v>0</v>
      </c>
      <c r="BV278" s="27" t="n">
        <v>0</v>
      </c>
      <c r="BW278" s="27" t="n">
        <v>0</v>
      </c>
      <c r="BX278" s="27" t="n">
        <v>0</v>
      </c>
      <c r="BY278" s="27" t="n">
        <v>0</v>
      </c>
      <c r="BZ278" s="27" t="n">
        <v>0</v>
      </c>
      <c r="CA278" s="27" t="n">
        <v>0</v>
      </c>
      <c r="CB278" s="27" t="n">
        <v>0</v>
      </c>
      <c r="CC278" s="27" t="n">
        <v>0</v>
      </c>
      <c r="CD278" s="27" t="n">
        <v>0</v>
      </c>
      <c r="CE278" s="27" t="n">
        <v>0</v>
      </c>
      <c r="CF278" s="27" t="n">
        <v>0</v>
      </c>
    </row>
    <row r="279" customFormat="false" ht="26.25" hidden="false" customHeight="true" outlineLevel="0" collapsed="false">
      <c r="A279" s="23" t="n">
        <v>2140104</v>
      </c>
      <c r="B279" s="24" t="s">
        <v>416</v>
      </c>
      <c r="C279" s="26" t="n">
        <f aca="false">SUM(D279:CF279)</f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27" t="n">
        <v>0</v>
      </c>
      <c r="BE279" s="27" t="n">
        <v>0</v>
      </c>
      <c r="BF279" s="27" t="n">
        <v>0</v>
      </c>
      <c r="BG279" s="27" t="n">
        <v>0</v>
      </c>
      <c r="BH279" s="27" t="n">
        <v>0</v>
      </c>
      <c r="BI279" s="27" t="n">
        <v>0</v>
      </c>
      <c r="BJ279" s="27" t="n">
        <v>0</v>
      </c>
      <c r="BK279" s="27" t="n">
        <v>0</v>
      </c>
      <c r="BL279" s="27" t="n">
        <v>0</v>
      </c>
      <c r="BM279" s="27" t="n">
        <v>0</v>
      </c>
      <c r="BN279" s="27" t="n">
        <v>0</v>
      </c>
      <c r="BO279" s="27" t="n">
        <v>0</v>
      </c>
      <c r="BP279" s="27" t="n">
        <v>0</v>
      </c>
      <c r="BQ279" s="27" t="n">
        <v>0</v>
      </c>
      <c r="BR279" s="27" t="n">
        <v>0</v>
      </c>
      <c r="BS279" s="27" t="n">
        <v>0</v>
      </c>
      <c r="BT279" s="27" t="n">
        <v>0</v>
      </c>
      <c r="BU279" s="27" t="n">
        <v>0</v>
      </c>
      <c r="BV279" s="27" t="n">
        <v>0</v>
      </c>
      <c r="BW279" s="27" t="n">
        <v>0</v>
      </c>
      <c r="BX279" s="27" t="n">
        <v>0</v>
      </c>
      <c r="BY279" s="27" t="n">
        <v>0</v>
      </c>
      <c r="BZ279" s="27" t="n">
        <v>0</v>
      </c>
      <c r="CA279" s="27" t="n">
        <v>0</v>
      </c>
      <c r="CB279" s="27" t="n">
        <v>0</v>
      </c>
      <c r="CC279" s="27" t="n">
        <v>0</v>
      </c>
      <c r="CD279" s="27" t="n">
        <v>0</v>
      </c>
      <c r="CE279" s="27" t="n">
        <v>0</v>
      </c>
      <c r="CF279" s="27" t="n">
        <v>0</v>
      </c>
    </row>
    <row r="280" customFormat="false" ht="26.25" hidden="false" customHeight="true" outlineLevel="0" collapsed="false">
      <c r="A280" s="23" t="n">
        <v>2140106</v>
      </c>
      <c r="B280" s="24" t="s">
        <v>417</v>
      </c>
      <c r="C280" s="26" t="n">
        <f aca="false">SUM(D280:CF280)</f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27" t="n">
        <v>0</v>
      </c>
      <c r="BE280" s="27" t="n">
        <v>0</v>
      </c>
      <c r="BF280" s="27" t="n">
        <v>0</v>
      </c>
      <c r="BG280" s="27" t="n">
        <v>0</v>
      </c>
      <c r="BH280" s="27" t="n">
        <v>0</v>
      </c>
      <c r="BI280" s="27" t="n">
        <v>0</v>
      </c>
      <c r="BJ280" s="27" t="n">
        <v>0</v>
      </c>
      <c r="BK280" s="27" t="n">
        <v>0</v>
      </c>
      <c r="BL280" s="27" t="n">
        <v>0</v>
      </c>
      <c r="BM280" s="27" t="n">
        <v>0</v>
      </c>
      <c r="BN280" s="27" t="n">
        <v>0</v>
      </c>
      <c r="BO280" s="27" t="n">
        <v>0</v>
      </c>
      <c r="BP280" s="27" t="n">
        <v>0</v>
      </c>
      <c r="BQ280" s="27" t="n">
        <v>0</v>
      </c>
      <c r="BR280" s="27" t="n">
        <v>0</v>
      </c>
      <c r="BS280" s="27" t="n">
        <v>0</v>
      </c>
      <c r="BT280" s="27" t="n">
        <v>0</v>
      </c>
      <c r="BU280" s="27" t="n">
        <v>0</v>
      </c>
      <c r="BV280" s="27" t="n">
        <v>0</v>
      </c>
      <c r="BW280" s="27" t="n">
        <v>0</v>
      </c>
      <c r="BX280" s="27" t="n">
        <v>0</v>
      </c>
      <c r="BY280" s="27" t="n">
        <v>0</v>
      </c>
      <c r="BZ280" s="27" t="n">
        <v>0</v>
      </c>
      <c r="CA280" s="27" t="n">
        <v>0</v>
      </c>
      <c r="CB280" s="27" t="n">
        <v>0</v>
      </c>
      <c r="CC280" s="27" t="n">
        <v>0</v>
      </c>
      <c r="CD280" s="27" t="n">
        <v>0</v>
      </c>
      <c r="CE280" s="27" t="n">
        <v>0</v>
      </c>
      <c r="CF280" s="27" t="n">
        <v>0</v>
      </c>
    </row>
    <row r="281" customFormat="false" ht="26.25" hidden="false" customHeight="true" outlineLevel="0" collapsed="false">
      <c r="A281" s="23" t="n">
        <v>2140112</v>
      </c>
      <c r="B281" s="24" t="s">
        <v>418</v>
      </c>
      <c r="C281" s="26" t="n">
        <f aca="false">SUM(D281:CF281)</f>
        <v>716</v>
      </c>
      <c r="D281" s="27" t="n">
        <v>302</v>
      </c>
      <c r="E281" s="27" t="n">
        <v>59</v>
      </c>
      <c r="F281" s="27"/>
      <c r="G281" s="27"/>
      <c r="H281" s="27" t="n">
        <v>108</v>
      </c>
      <c r="I281" s="27" t="n">
        <v>147</v>
      </c>
      <c r="J281" s="27"/>
      <c r="K281" s="27" t="n">
        <v>0</v>
      </c>
      <c r="L281" s="27"/>
      <c r="M281" s="27" t="n">
        <v>0</v>
      </c>
      <c r="N281" s="27" t="n">
        <v>60</v>
      </c>
      <c r="O281" s="27" t="n">
        <v>0</v>
      </c>
      <c r="P281" s="27" t="n">
        <v>0</v>
      </c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 t="n">
        <v>0</v>
      </c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 t="n">
        <v>0</v>
      </c>
      <c r="AM281" s="27"/>
      <c r="AN281" s="27" t="n">
        <v>8</v>
      </c>
      <c r="AO281" s="27" t="n">
        <v>0</v>
      </c>
      <c r="AP281" s="27"/>
      <c r="AQ281" s="27" t="n">
        <v>0</v>
      </c>
      <c r="AR281" s="27" t="n">
        <v>0</v>
      </c>
      <c r="AS281" s="27" t="n">
        <v>0</v>
      </c>
      <c r="AT281" s="27"/>
      <c r="AU281" s="27" t="n">
        <v>0</v>
      </c>
      <c r="AV281" s="27" t="n">
        <v>0</v>
      </c>
      <c r="AW281" s="27"/>
      <c r="AX281" s="27" t="n">
        <v>32</v>
      </c>
      <c r="AY281" s="27" t="n">
        <v>0</v>
      </c>
      <c r="AZ281" s="27"/>
      <c r="BA281" s="27" t="n">
        <v>0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0</v>
      </c>
      <c r="BG281" s="27" t="n">
        <v>0</v>
      </c>
      <c r="BH281" s="27" t="n">
        <v>0</v>
      </c>
      <c r="BI281" s="27" t="n">
        <v>0</v>
      </c>
      <c r="BJ281" s="27" t="n">
        <v>0</v>
      </c>
      <c r="BK281" s="27" t="n">
        <v>0</v>
      </c>
      <c r="BL281" s="27" t="n">
        <v>0</v>
      </c>
      <c r="BM281" s="27" t="n">
        <v>0</v>
      </c>
      <c r="BN281" s="27" t="n">
        <v>0</v>
      </c>
      <c r="BO281" s="27" t="n">
        <v>0</v>
      </c>
      <c r="BP281" s="27" t="n">
        <v>0</v>
      </c>
      <c r="BQ281" s="27" t="n">
        <v>0</v>
      </c>
      <c r="BR281" s="27" t="n">
        <v>0</v>
      </c>
      <c r="BS281" s="27" t="n">
        <v>0</v>
      </c>
      <c r="BT281" s="27" t="n">
        <v>0</v>
      </c>
      <c r="BU281" s="27" t="n">
        <v>0</v>
      </c>
      <c r="BV281" s="27" t="n">
        <v>0</v>
      </c>
      <c r="BW281" s="27" t="n">
        <v>0</v>
      </c>
      <c r="BX281" s="27" t="n">
        <v>0</v>
      </c>
      <c r="BY281" s="27" t="n">
        <v>0</v>
      </c>
      <c r="BZ281" s="27" t="n">
        <v>0</v>
      </c>
      <c r="CA281" s="27" t="n">
        <v>0</v>
      </c>
      <c r="CB281" s="27" t="n">
        <v>0</v>
      </c>
      <c r="CC281" s="27" t="n">
        <v>0</v>
      </c>
      <c r="CD281" s="27" t="n">
        <v>0</v>
      </c>
      <c r="CE281" s="27" t="n">
        <v>0</v>
      </c>
      <c r="CF281" s="27" t="n">
        <v>0</v>
      </c>
    </row>
    <row r="282" customFormat="false" ht="26.25" hidden="false" customHeight="true" outlineLevel="0" collapsed="false">
      <c r="A282" s="23" t="n">
        <v>2140199</v>
      </c>
      <c r="B282" s="24" t="s">
        <v>419</v>
      </c>
      <c r="C282" s="26" t="n">
        <f aca="false">SUM(D282:CF282)</f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v>0</v>
      </c>
      <c r="BI282" s="27" t="n">
        <v>0</v>
      </c>
      <c r="BJ282" s="27" t="n">
        <v>0</v>
      </c>
      <c r="BK282" s="27" t="n">
        <v>0</v>
      </c>
      <c r="BL282" s="27" t="n">
        <v>0</v>
      </c>
      <c r="BM282" s="27" t="n">
        <v>0</v>
      </c>
      <c r="BN282" s="27" t="n">
        <v>0</v>
      </c>
      <c r="BO282" s="27" t="n">
        <v>0</v>
      </c>
      <c r="BP282" s="27" t="n">
        <v>0</v>
      </c>
      <c r="BQ282" s="27" t="n">
        <v>0</v>
      </c>
      <c r="BR282" s="27" t="n">
        <v>0</v>
      </c>
      <c r="BS282" s="27" t="n">
        <v>0</v>
      </c>
      <c r="BT282" s="27" t="n">
        <v>0</v>
      </c>
      <c r="BU282" s="27" t="n">
        <v>0</v>
      </c>
      <c r="BV282" s="27" t="n">
        <v>0</v>
      </c>
      <c r="BW282" s="27" t="n">
        <v>0</v>
      </c>
      <c r="BX282" s="27" t="n">
        <v>0</v>
      </c>
      <c r="BY282" s="27" t="n">
        <v>0</v>
      </c>
      <c r="BZ282" s="27" t="n">
        <v>0</v>
      </c>
      <c r="CA282" s="27" t="n">
        <v>0</v>
      </c>
      <c r="CB282" s="27" t="n">
        <v>0</v>
      </c>
      <c r="CC282" s="27" t="n">
        <v>0</v>
      </c>
      <c r="CD282" s="27" t="n">
        <v>0</v>
      </c>
      <c r="CE282" s="27" t="n">
        <v>0</v>
      </c>
      <c r="CF282" s="27" t="n">
        <v>0</v>
      </c>
    </row>
    <row r="283" customFormat="false" ht="26.25" hidden="false" customHeight="true" outlineLevel="0" collapsed="false">
      <c r="A283" s="23" t="n">
        <v>21499</v>
      </c>
      <c r="B283" s="24" t="s">
        <v>420</v>
      </c>
      <c r="C283" s="26" t="n">
        <f aca="false">SUM(D283:CF283)</f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0</v>
      </c>
      <c r="BH283" s="27" t="n">
        <v>0</v>
      </c>
      <c r="BI283" s="27" t="n">
        <v>0</v>
      </c>
      <c r="BJ283" s="27" t="n">
        <v>0</v>
      </c>
      <c r="BK283" s="27" t="n">
        <v>0</v>
      </c>
      <c r="BL283" s="27" t="n">
        <v>0</v>
      </c>
      <c r="BM283" s="27" t="n">
        <v>0</v>
      </c>
      <c r="BN283" s="27" t="n">
        <v>0</v>
      </c>
      <c r="BO283" s="27" t="n">
        <v>0</v>
      </c>
      <c r="BP283" s="27" t="n">
        <v>0</v>
      </c>
      <c r="BQ283" s="27" t="n">
        <v>0</v>
      </c>
      <c r="BR283" s="27" t="n">
        <v>0</v>
      </c>
      <c r="BS283" s="27" t="n">
        <v>0</v>
      </c>
      <c r="BT283" s="27" t="n">
        <v>0</v>
      </c>
      <c r="BU283" s="27" t="n">
        <v>0</v>
      </c>
      <c r="BV283" s="27" t="n">
        <v>0</v>
      </c>
      <c r="BW283" s="27" t="n">
        <v>0</v>
      </c>
      <c r="BX283" s="27" t="n">
        <v>0</v>
      </c>
      <c r="BY283" s="27" t="n">
        <v>0</v>
      </c>
      <c r="BZ283" s="27" t="n">
        <v>0</v>
      </c>
      <c r="CA283" s="27" t="n">
        <v>0</v>
      </c>
      <c r="CB283" s="27" t="n">
        <v>0</v>
      </c>
      <c r="CC283" s="27" t="n">
        <v>0</v>
      </c>
      <c r="CD283" s="27" t="n">
        <v>0</v>
      </c>
      <c r="CE283" s="27" t="n">
        <v>0</v>
      </c>
      <c r="CF283" s="27" t="n">
        <v>0</v>
      </c>
    </row>
    <row r="284" customFormat="false" ht="26.25" hidden="false" customHeight="true" outlineLevel="0" collapsed="false">
      <c r="A284" s="23" t="n">
        <v>2149901</v>
      </c>
      <c r="B284" s="24" t="s">
        <v>421</v>
      </c>
      <c r="C284" s="26" t="n">
        <f aca="false">SUM(D284:CF284)</f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27" t="n">
        <v>0</v>
      </c>
      <c r="BE284" s="27" t="n">
        <v>0</v>
      </c>
      <c r="BF284" s="27" t="n">
        <v>0</v>
      </c>
      <c r="BG284" s="27" t="n">
        <v>0</v>
      </c>
      <c r="BH284" s="27" t="n">
        <v>0</v>
      </c>
      <c r="BI284" s="27" t="n">
        <v>0</v>
      </c>
      <c r="BJ284" s="27" t="n">
        <v>0</v>
      </c>
      <c r="BK284" s="27" t="n">
        <v>0</v>
      </c>
      <c r="BL284" s="27" t="n">
        <v>0</v>
      </c>
      <c r="BM284" s="27" t="n">
        <v>0</v>
      </c>
      <c r="BN284" s="27" t="n">
        <v>0</v>
      </c>
      <c r="BO284" s="27" t="n">
        <v>0</v>
      </c>
      <c r="BP284" s="27" t="n">
        <v>0</v>
      </c>
      <c r="BQ284" s="27" t="n">
        <v>0</v>
      </c>
      <c r="BR284" s="27" t="n">
        <v>0</v>
      </c>
      <c r="BS284" s="27" t="n">
        <v>0</v>
      </c>
      <c r="BT284" s="27" t="n">
        <v>0</v>
      </c>
      <c r="BU284" s="27" t="n">
        <v>0</v>
      </c>
      <c r="BV284" s="27" t="n">
        <v>0</v>
      </c>
      <c r="BW284" s="27" t="n">
        <v>0</v>
      </c>
      <c r="BX284" s="27" t="n">
        <v>0</v>
      </c>
      <c r="BY284" s="27" t="n">
        <v>0</v>
      </c>
      <c r="BZ284" s="27" t="n">
        <v>0</v>
      </c>
      <c r="CA284" s="27" t="n">
        <v>0</v>
      </c>
      <c r="CB284" s="27" t="n">
        <v>0</v>
      </c>
      <c r="CC284" s="27" t="n">
        <v>0</v>
      </c>
      <c r="CD284" s="27" t="n">
        <v>0</v>
      </c>
      <c r="CE284" s="27" t="n">
        <v>0</v>
      </c>
      <c r="CF284" s="27" t="n">
        <v>0</v>
      </c>
    </row>
    <row r="285" customFormat="false" ht="26.25" hidden="false" customHeight="true" outlineLevel="0" collapsed="false">
      <c r="A285" s="23" t="n">
        <v>215</v>
      </c>
      <c r="B285" s="24" t="s">
        <v>422</v>
      </c>
      <c r="C285" s="26" t="n">
        <f aca="false">C286+C289</f>
        <v>199</v>
      </c>
      <c r="D285" s="26" t="n">
        <f aca="false">D286+D289</f>
        <v>77</v>
      </c>
      <c r="E285" s="26" t="n">
        <f aca="false">E286+E289</f>
        <v>16</v>
      </c>
      <c r="F285" s="26" t="n">
        <f aca="false">F286+F289</f>
        <v>0</v>
      </c>
      <c r="G285" s="26" t="n">
        <f aca="false">G286+G289</f>
        <v>0</v>
      </c>
      <c r="H285" s="26" t="n">
        <f aca="false">H286+H289</f>
        <v>29</v>
      </c>
      <c r="I285" s="26" t="n">
        <f aca="false">I286+I289</f>
        <v>39</v>
      </c>
      <c r="J285" s="26" t="n">
        <f aca="false">J286+J289</f>
        <v>0</v>
      </c>
      <c r="K285" s="26" t="n">
        <f aca="false">K286+K289</f>
        <v>0</v>
      </c>
      <c r="L285" s="26" t="n">
        <f aca="false">L286+L289</f>
        <v>0</v>
      </c>
      <c r="M285" s="26" t="n">
        <f aca="false">M286+M289</f>
        <v>0</v>
      </c>
      <c r="N285" s="26" t="n">
        <f aca="false">N286+N289</f>
        <v>15</v>
      </c>
      <c r="O285" s="26" t="n">
        <f aca="false">O286+O289</f>
        <v>0</v>
      </c>
      <c r="P285" s="26" t="n">
        <f aca="false">P286+P289</f>
        <v>0</v>
      </c>
      <c r="Q285" s="26" t="n">
        <f aca="false">Q286+Q289</f>
        <v>0</v>
      </c>
      <c r="R285" s="26" t="n">
        <f aca="false">R286+R289</f>
        <v>0</v>
      </c>
      <c r="S285" s="26" t="n">
        <f aca="false">S286+S289</f>
        <v>0</v>
      </c>
      <c r="T285" s="26" t="n">
        <f aca="false">T286+T289</f>
        <v>0</v>
      </c>
      <c r="U285" s="26" t="n">
        <f aca="false">U286+U289</f>
        <v>0</v>
      </c>
      <c r="V285" s="26" t="n">
        <f aca="false">V286+V289</f>
        <v>0</v>
      </c>
      <c r="W285" s="26" t="n">
        <f aca="false">W286+W289</f>
        <v>0</v>
      </c>
      <c r="X285" s="26" t="n">
        <f aca="false">X286+X289</f>
        <v>0</v>
      </c>
      <c r="Y285" s="26" t="n">
        <f aca="false">Y286+Y289</f>
        <v>0</v>
      </c>
      <c r="Z285" s="26" t="n">
        <f aca="false">Z286+Z289</f>
        <v>0</v>
      </c>
      <c r="AA285" s="26" t="n">
        <f aca="false">AA286+AA289</f>
        <v>0</v>
      </c>
      <c r="AB285" s="26" t="n">
        <f aca="false">AB286+AB289</f>
        <v>0</v>
      </c>
      <c r="AC285" s="26" t="n">
        <f aca="false">AC286+AC289</f>
        <v>0</v>
      </c>
      <c r="AD285" s="26" t="n">
        <f aca="false">AD286+AD289</f>
        <v>0</v>
      </c>
      <c r="AE285" s="26" t="n">
        <f aca="false">AE286+AE289</f>
        <v>0</v>
      </c>
      <c r="AF285" s="26" t="n">
        <f aca="false">AF286+AF289</f>
        <v>0</v>
      </c>
      <c r="AG285" s="26" t="n">
        <f aca="false">AG286+AG289</f>
        <v>0</v>
      </c>
      <c r="AH285" s="26" t="n">
        <f aca="false">AH286+AH289</f>
        <v>0</v>
      </c>
      <c r="AI285" s="26" t="n">
        <f aca="false">AI286+AI289</f>
        <v>0</v>
      </c>
      <c r="AJ285" s="26" t="n">
        <f aca="false">AJ286+AJ289</f>
        <v>0</v>
      </c>
      <c r="AK285" s="26" t="n">
        <f aca="false">AK286+AK289</f>
        <v>0</v>
      </c>
      <c r="AL285" s="26" t="n">
        <f aca="false">AL286+AL289</f>
        <v>0</v>
      </c>
      <c r="AM285" s="26" t="n">
        <f aca="false">AM286+AM289</f>
        <v>0</v>
      </c>
      <c r="AN285" s="26" t="n">
        <f aca="false">AN286+AN289</f>
        <v>0</v>
      </c>
      <c r="AO285" s="26" t="n">
        <f aca="false">AO286+AO289</f>
        <v>6</v>
      </c>
      <c r="AP285" s="26" t="n">
        <f aca="false">AP286+AP289</f>
        <v>0</v>
      </c>
      <c r="AQ285" s="26" t="n">
        <f aca="false">AQ286+AQ289</f>
        <v>10</v>
      </c>
      <c r="AR285" s="26" t="n">
        <f aca="false">AR286+AR289</f>
        <v>0</v>
      </c>
      <c r="AS285" s="26" t="n">
        <f aca="false">AS286+AS289</f>
        <v>0</v>
      </c>
      <c r="AT285" s="26" t="n">
        <f aca="false">AT286+AT289</f>
        <v>0</v>
      </c>
      <c r="AU285" s="26" t="n">
        <f aca="false">AU286+AU289</f>
        <v>0</v>
      </c>
      <c r="AV285" s="26" t="n">
        <f aca="false">AV286+AV289</f>
        <v>0</v>
      </c>
      <c r="AW285" s="26" t="n">
        <f aca="false">AW286+AW289</f>
        <v>0</v>
      </c>
      <c r="AX285" s="26" t="n">
        <f aca="false">AX286+AX289</f>
        <v>7</v>
      </c>
      <c r="AY285" s="26" t="n">
        <f aca="false">AY286+AY289</f>
        <v>0</v>
      </c>
      <c r="AZ285" s="26" t="n">
        <f aca="false">AZ286+AZ289</f>
        <v>0</v>
      </c>
      <c r="BA285" s="26" t="n">
        <f aca="false">BA286+BA289</f>
        <v>0</v>
      </c>
      <c r="BB285" s="26" t="n">
        <f aca="false">BB286+BB289</f>
        <v>0</v>
      </c>
      <c r="BC285" s="27" t="n">
        <v>0</v>
      </c>
      <c r="BD285" s="27" t="n">
        <v>0</v>
      </c>
      <c r="BE285" s="27" t="n">
        <v>0</v>
      </c>
      <c r="BF285" s="27" t="n">
        <v>0</v>
      </c>
      <c r="BG285" s="27" t="n">
        <v>0</v>
      </c>
      <c r="BH285" s="27" t="n">
        <v>0</v>
      </c>
      <c r="BI285" s="27" t="n">
        <v>0</v>
      </c>
      <c r="BJ285" s="27" t="n">
        <v>0</v>
      </c>
      <c r="BK285" s="27" t="n">
        <v>0</v>
      </c>
      <c r="BL285" s="27" t="n">
        <v>0</v>
      </c>
      <c r="BM285" s="27" t="n">
        <v>0</v>
      </c>
      <c r="BN285" s="27" t="n">
        <v>0</v>
      </c>
      <c r="BO285" s="27" t="n">
        <v>0</v>
      </c>
      <c r="BP285" s="27" t="n">
        <v>0</v>
      </c>
      <c r="BQ285" s="27" t="n">
        <v>0</v>
      </c>
      <c r="BR285" s="27" t="n">
        <v>0</v>
      </c>
      <c r="BS285" s="27" t="n">
        <v>0</v>
      </c>
      <c r="BT285" s="27" t="n">
        <v>0</v>
      </c>
      <c r="BU285" s="27" t="n">
        <v>0</v>
      </c>
      <c r="BV285" s="27" t="n">
        <v>0</v>
      </c>
      <c r="BW285" s="27" t="n">
        <v>0</v>
      </c>
      <c r="BX285" s="27" t="n">
        <v>0</v>
      </c>
      <c r="BY285" s="27" t="n">
        <v>0</v>
      </c>
      <c r="BZ285" s="27" t="n">
        <v>0</v>
      </c>
      <c r="CA285" s="27" t="n">
        <v>0</v>
      </c>
      <c r="CB285" s="27" t="n">
        <v>0</v>
      </c>
      <c r="CC285" s="27" t="n">
        <v>0</v>
      </c>
      <c r="CD285" s="27" t="n">
        <v>0</v>
      </c>
      <c r="CE285" s="27" t="n">
        <v>0</v>
      </c>
      <c r="CF285" s="27" t="n">
        <v>0</v>
      </c>
    </row>
    <row r="286" customFormat="false" ht="26.25" hidden="false" customHeight="true" outlineLevel="0" collapsed="false">
      <c r="A286" s="23" t="n">
        <v>21505</v>
      </c>
      <c r="B286" s="24" t="s">
        <v>423</v>
      </c>
      <c r="C286" s="26" t="n">
        <f aca="false">SUM(C287:C288)</f>
        <v>105</v>
      </c>
      <c r="D286" s="26" t="n">
        <f aca="false">SUM(D287:D288)</f>
        <v>36</v>
      </c>
      <c r="E286" s="26" t="n">
        <f aca="false">SUM(E287:E288)</f>
        <v>8</v>
      </c>
      <c r="F286" s="26" t="n">
        <f aca="false">SUM(F287:F288)</f>
        <v>0</v>
      </c>
      <c r="G286" s="26" t="n">
        <f aca="false">SUM(G287:G288)</f>
        <v>0</v>
      </c>
      <c r="H286" s="26" t="n">
        <f aca="false">SUM(H287:H288)</f>
        <v>13</v>
      </c>
      <c r="I286" s="26" t="n">
        <f aca="false">SUM(I287:I288)</f>
        <v>18</v>
      </c>
      <c r="J286" s="26" t="n">
        <f aca="false">SUM(J287:J288)</f>
        <v>0</v>
      </c>
      <c r="K286" s="26" t="n">
        <f aca="false">SUM(K287:K288)</f>
        <v>0</v>
      </c>
      <c r="L286" s="26" t="n">
        <f aca="false">SUM(L287:L288)</f>
        <v>0</v>
      </c>
      <c r="M286" s="26" t="n">
        <f aca="false">SUM(M287:M288)</f>
        <v>0</v>
      </c>
      <c r="N286" s="26" t="n">
        <f aca="false">SUM(N287:N288)</f>
        <v>7</v>
      </c>
      <c r="O286" s="26" t="n">
        <f aca="false">SUM(O287:O288)</f>
        <v>0</v>
      </c>
      <c r="P286" s="26" t="n">
        <f aca="false">SUM(P287:P288)</f>
        <v>0</v>
      </c>
      <c r="Q286" s="26" t="n">
        <f aca="false">SUM(Q287:Q288)</f>
        <v>0</v>
      </c>
      <c r="R286" s="26" t="n">
        <f aca="false">SUM(R287:R288)</f>
        <v>0</v>
      </c>
      <c r="S286" s="26" t="n">
        <f aca="false">SUM(S287:S288)</f>
        <v>0</v>
      </c>
      <c r="T286" s="26" t="n">
        <f aca="false">SUM(T287:T288)</f>
        <v>0</v>
      </c>
      <c r="U286" s="26" t="n">
        <f aca="false">SUM(U287:U288)</f>
        <v>0</v>
      </c>
      <c r="V286" s="26" t="n">
        <f aca="false">SUM(V287:V288)</f>
        <v>0</v>
      </c>
      <c r="W286" s="26" t="n">
        <f aca="false">SUM(W287:W288)</f>
        <v>0</v>
      </c>
      <c r="X286" s="26" t="n">
        <f aca="false">SUM(X287:X288)</f>
        <v>0</v>
      </c>
      <c r="Y286" s="26" t="n">
        <f aca="false">SUM(Y287:Y288)</f>
        <v>0</v>
      </c>
      <c r="Z286" s="26" t="n">
        <f aca="false">SUM(Z287:Z288)</f>
        <v>0</v>
      </c>
      <c r="AA286" s="26" t="n">
        <f aca="false">SUM(AA287:AA288)</f>
        <v>0</v>
      </c>
      <c r="AB286" s="26" t="n">
        <f aca="false">SUM(AB287:AB288)</f>
        <v>0</v>
      </c>
      <c r="AC286" s="26" t="n">
        <f aca="false">SUM(AC287:AC288)</f>
        <v>0</v>
      </c>
      <c r="AD286" s="26" t="n">
        <f aca="false">SUM(AD287:AD288)</f>
        <v>0</v>
      </c>
      <c r="AE286" s="26" t="n">
        <f aca="false">SUM(AE287:AE288)</f>
        <v>0</v>
      </c>
      <c r="AF286" s="26" t="n">
        <f aca="false">SUM(AF287:AF288)</f>
        <v>0</v>
      </c>
      <c r="AG286" s="26" t="n">
        <f aca="false">SUM(AG287:AG288)</f>
        <v>0</v>
      </c>
      <c r="AH286" s="26" t="n">
        <f aca="false">SUM(AH287:AH288)</f>
        <v>0</v>
      </c>
      <c r="AI286" s="26" t="n">
        <f aca="false">SUM(AI287:AI288)</f>
        <v>0</v>
      </c>
      <c r="AJ286" s="26" t="n">
        <f aca="false">SUM(AJ287:AJ288)</f>
        <v>0</v>
      </c>
      <c r="AK286" s="26" t="n">
        <f aca="false">SUM(AK287:AK288)</f>
        <v>0</v>
      </c>
      <c r="AL286" s="26" t="n">
        <f aca="false">SUM(AL287:AL288)</f>
        <v>0</v>
      </c>
      <c r="AM286" s="26" t="n">
        <f aca="false">SUM(AM287:AM288)</f>
        <v>0</v>
      </c>
      <c r="AN286" s="26" t="n">
        <f aca="false">SUM(AN287:AN288)</f>
        <v>0</v>
      </c>
      <c r="AO286" s="26" t="n">
        <f aca="false">SUM(AO287:AO288)</f>
        <v>6</v>
      </c>
      <c r="AP286" s="26" t="n">
        <f aca="false">SUM(AP287:AP288)</f>
        <v>0</v>
      </c>
      <c r="AQ286" s="26" t="n">
        <f aca="false">SUM(AQ287:AQ288)</f>
        <v>10</v>
      </c>
      <c r="AR286" s="26" t="n">
        <f aca="false">SUM(AR287:AR288)</f>
        <v>0</v>
      </c>
      <c r="AS286" s="26" t="n">
        <f aca="false">SUM(AS287:AS288)</f>
        <v>0</v>
      </c>
      <c r="AT286" s="26" t="n">
        <f aca="false">SUM(AT287:AT288)</f>
        <v>0</v>
      </c>
      <c r="AU286" s="26" t="n">
        <f aca="false">SUM(AU287:AU288)</f>
        <v>0</v>
      </c>
      <c r="AV286" s="26" t="n">
        <f aca="false">SUM(AV287:AV288)</f>
        <v>0</v>
      </c>
      <c r="AW286" s="26" t="n">
        <f aca="false">SUM(AW287:AW288)</f>
        <v>0</v>
      </c>
      <c r="AX286" s="26" t="n">
        <f aca="false">SUM(AX287:AX288)</f>
        <v>7</v>
      </c>
      <c r="AY286" s="26" t="n">
        <f aca="false">SUM(AY287:AY288)</f>
        <v>0</v>
      </c>
      <c r="AZ286" s="26" t="n">
        <f aca="false">SUM(AZ287:AZ288)</f>
        <v>0</v>
      </c>
      <c r="BA286" s="26" t="n">
        <f aca="false">SUM(BA287:BA288)</f>
        <v>0</v>
      </c>
      <c r="BB286" s="26" t="n">
        <f aca="false">SUM(BB287:BB288)</f>
        <v>0</v>
      </c>
      <c r="BC286" s="27" t="n">
        <v>0</v>
      </c>
      <c r="BD286" s="27" t="n">
        <v>0</v>
      </c>
      <c r="BE286" s="27" t="n">
        <v>0</v>
      </c>
      <c r="BF286" s="27" t="n">
        <v>0</v>
      </c>
      <c r="BG286" s="27" t="n">
        <v>0</v>
      </c>
      <c r="BH286" s="27" t="n">
        <v>0</v>
      </c>
      <c r="BI286" s="27" t="n">
        <v>0</v>
      </c>
      <c r="BJ286" s="27" t="n">
        <v>0</v>
      </c>
      <c r="BK286" s="27" t="n">
        <v>0</v>
      </c>
      <c r="BL286" s="27" t="n">
        <v>0</v>
      </c>
      <c r="BM286" s="27" t="n">
        <v>0</v>
      </c>
      <c r="BN286" s="27" t="n">
        <v>0</v>
      </c>
      <c r="BO286" s="27" t="n">
        <v>0</v>
      </c>
      <c r="BP286" s="27" t="n">
        <v>0</v>
      </c>
      <c r="BQ286" s="27" t="n">
        <v>0</v>
      </c>
      <c r="BR286" s="27" t="n">
        <v>0</v>
      </c>
      <c r="BS286" s="27" t="n">
        <v>0</v>
      </c>
      <c r="BT286" s="27" t="n">
        <v>0</v>
      </c>
      <c r="BU286" s="27" t="n">
        <v>0</v>
      </c>
      <c r="BV286" s="27" t="n">
        <v>0</v>
      </c>
      <c r="BW286" s="27" t="n">
        <v>0</v>
      </c>
      <c r="BX286" s="27" t="n">
        <v>0</v>
      </c>
      <c r="BY286" s="27" t="n">
        <v>0</v>
      </c>
      <c r="BZ286" s="27" t="n">
        <v>0</v>
      </c>
      <c r="CA286" s="27" t="n">
        <v>0</v>
      </c>
      <c r="CB286" s="27" t="n">
        <v>0</v>
      </c>
      <c r="CC286" s="27" t="n">
        <v>0</v>
      </c>
      <c r="CD286" s="27" t="n">
        <v>0</v>
      </c>
      <c r="CE286" s="27" t="n">
        <v>0</v>
      </c>
      <c r="CF286" s="27" t="n">
        <v>0</v>
      </c>
    </row>
    <row r="287" customFormat="false" ht="26.25" hidden="false" customHeight="true" outlineLevel="0" collapsed="false">
      <c r="A287" s="23" t="n">
        <v>2150501</v>
      </c>
      <c r="B287" s="24" t="s">
        <v>180</v>
      </c>
      <c r="C287" s="26" t="n">
        <f aca="false">SUM(D287:CF287)</f>
        <v>105</v>
      </c>
      <c r="D287" s="27" t="n">
        <v>36</v>
      </c>
      <c r="E287" s="27" t="n">
        <v>8</v>
      </c>
      <c r="F287" s="27"/>
      <c r="G287" s="27"/>
      <c r="H287" s="27" t="n">
        <v>13</v>
      </c>
      <c r="I287" s="27" t="n">
        <v>18</v>
      </c>
      <c r="J287" s="27"/>
      <c r="K287" s="27" t="n">
        <v>0</v>
      </c>
      <c r="L287" s="27"/>
      <c r="M287" s="27" t="n">
        <v>0</v>
      </c>
      <c r="N287" s="27" t="n">
        <v>7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6</v>
      </c>
      <c r="AP287" s="27"/>
      <c r="AQ287" s="27" t="n">
        <v>10</v>
      </c>
      <c r="AR287" s="27" t="n">
        <v>0</v>
      </c>
      <c r="AS287" s="27" t="n">
        <v>0</v>
      </c>
      <c r="AT287" s="27"/>
      <c r="AU287" s="27" t="n">
        <v>0</v>
      </c>
      <c r="AV287" s="27" t="n">
        <v>0</v>
      </c>
      <c r="AW287" s="27"/>
      <c r="AX287" s="27" t="n">
        <v>7</v>
      </c>
      <c r="AY287" s="27" t="n">
        <v>0</v>
      </c>
      <c r="AZ287" s="27"/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0</v>
      </c>
      <c r="BH287" s="27" t="n">
        <v>0</v>
      </c>
      <c r="BI287" s="27" t="n">
        <v>0</v>
      </c>
      <c r="BJ287" s="27" t="n">
        <v>0</v>
      </c>
      <c r="BK287" s="27" t="n">
        <v>0</v>
      </c>
      <c r="BL287" s="27" t="n">
        <v>0</v>
      </c>
      <c r="BM287" s="27" t="n">
        <v>0</v>
      </c>
      <c r="BN287" s="27" t="n">
        <v>0</v>
      </c>
      <c r="BO287" s="27" t="n">
        <v>0</v>
      </c>
      <c r="BP287" s="27" t="n">
        <v>0</v>
      </c>
      <c r="BQ287" s="27" t="n">
        <v>0</v>
      </c>
      <c r="BR287" s="27" t="n">
        <v>0</v>
      </c>
      <c r="BS287" s="27" t="n">
        <v>0</v>
      </c>
      <c r="BT287" s="27" t="n">
        <v>0</v>
      </c>
      <c r="BU287" s="27" t="n">
        <v>0</v>
      </c>
      <c r="BV287" s="27" t="n">
        <v>0</v>
      </c>
      <c r="BW287" s="27" t="n">
        <v>0</v>
      </c>
      <c r="BX287" s="27" t="n">
        <v>0</v>
      </c>
      <c r="BY287" s="27" t="n">
        <v>0</v>
      </c>
      <c r="BZ287" s="27" t="n">
        <v>0</v>
      </c>
      <c r="CA287" s="27" t="n">
        <v>0</v>
      </c>
      <c r="CB287" s="27" t="n">
        <v>0</v>
      </c>
      <c r="CC287" s="27" t="n">
        <v>0</v>
      </c>
      <c r="CD287" s="27" t="n">
        <v>0</v>
      </c>
      <c r="CE287" s="27" t="n">
        <v>0</v>
      </c>
      <c r="CF287" s="27" t="n">
        <v>0</v>
      </c>
    </row>
    <row r="288" customFormat="false" ht="26.25" hidden="false" customHeight="true" outlineLevel="0" collapsed="false">
      <c r="A288" s="23" t="n">
        <v>2150599</v>
      </c>
      <c r="B288" s="24" t="s">
        <v>424</v>
      </c>
      <c r="C288" s="26" t="n">
        <f aca="false">SUM(D288:CF288)</f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  <c r="AT288" s="27" t="n">
        <v>0</v>
      </c>
      <c r="AU288" s="27" t="n">
        <v>0</v>
      </c>
      <c r="AV288" s="27" t="n">
        <v>0</v>
      </c>
      <c r="AW288" s="27" t="n">
        <v>0</v>
      </c>
      <c r="AX288" s="27" t="n">
        <v>0</v>
      </c>
      <c r="AY288" s="27" t="n">
        <v>0</v>
      </c>
      <c r="AZ288" s="27" t="n">
        <v>0</v>
      </c>
      <c r="BA288" s="27" t="n">
        <v>0</v>
      </c>
      <c r="BB288" s="27" t="n">
        <v>0</v>
      </c>
      <c r="BC288" s="27" t="n">
        <v>0</v>
      </c>
      <c r="BD288" s="27" t="n">
        <v>0</v>
      </c>
      <c r="BE288" s="27" t="n">
        <v>0</v>
      </c>
      <c r="BF288" s="27" t="n">
        <v>0</v>
      </c>
      <c r="BG288" s="27" t="n">
        <v>0</v>
      </c>
      <c r="BH288" s="27" t="n">
        <v>0</v>
      </c>
      <c r="BI288" s="27" t="n">
        <v>0</v>
      </c>
      <c r="BJ288" s="27" t="n">
        <v>0</v>
      </c>
      <c r="BK288" s="27" t="n">
        <v>0</v>
      </c>
      <c r="BL288" s="27" t="n">
        <v>0</v>
      </c>
      <c r="BM288" s="27" t="n">
        <v>0</v>
      </c>
      <c r="BN288" s="27" t="n">
        <v>0</v>
      </c>
      <c r="BO288" s="27" t="n">
        <v>0</v>
      </c>
      <c r="BP288" s="27" t="n">
        <v>0</v>
      </c>
      <c r="BQ288" s="27" t="n">
        <v>0</v>
      </c>
      <c r="BR288" s="27" t="n">
        <v>0</v>
      </c>
      <c r="BS288" s="27" t="n">
        <v>0</v>
      </c>
      <c r="BT288" s="27" t="n">
        <v>0</v>
      </c>
      <c r="BU288" s="27" t="n">
        <v>0</v>
      </c>
      <c r="BV288" s="27" t="n">
        <v>0</v>
      </c>
      <c r="BW288" s="27" t="n">
        <v>0</v>
      </c>
      <c r="BX288" s="27" t="n">
        <v>0</v>
      </c>
      <c r="BY288" s="27" t="n">
        <v>0</v>
      </c>
      <c r="BZ288" s="27" t="n">
        <v>0</v>
      </c>
      <c r="CA288" s="27" t="n">
        <v>0</v>
      </c>
      <c r="CB288" s="27" t="n">
        <v>0</v>
      </c>
      <c r="CC288" s="27" t="n">
        <v>0</v>
      </c>
      <c r="CD288" s="27" t="n">
        <v>0</v>
      </c>
      <c r="CE288" s="27" t="n">
        <v>0</v>
      </c>
      <c r="CF288" s="27" t="n">
        <v>0</v>
      </c>
    </row>
    <row r="289" customFormat="false" ht="26.25" hidden="false" customHeight="true" outlineLevel="0" collapsed="false">
      <c r="A289" s="23" t="n">
        <v>21506</v>
      </c>
      <c r="B289" s="24" t="s">
        <v>425</v>
      </c>
      <c r="C289" s="26" t="n">
        <f aca="false">C290</f>
        <v>94</v>
      </c>
      <c r="D289" s="26" t="n">
        <f aca="false">D290</f>
        <v>41</v>
      </c>
      <c r="E289" s="26" t="n">
        <f aca="false">E290</f>
        <v>8</v>
      </c>
      <c r="F289" s="26" t="n">
        <f aca="false">F290</f>
        <v>0</v>
      </c>
      <c r="G289" s="26" t="n">
        <f aca="false">G290</f>
        <v>0</v>
      </c>
      <c r="H289" s="26" t="n">
        <f aca="false">H290</f>
        <v>16</v>
      </c>
      <c r="I289" s="26" t="n">
        <f aca="false">I290</f>
        <v>21</v>
      </c>
      <c r="J289" s="26" t="n">
        <f aca="false">J290</f>
        <v>0</v>
      </c>
      <c r="K289" s="26" t="n">
        <f aca="false">K290</f>
        <v>0</v>
      </c>
      <c r="L289" s="26" t="n">
        <f aca="false">L290</f>
        <v>0</v>
      </c>
      <c r="M289" s="26" t="n">
        <f aca="false">M290</f>
        <v>0</v>
      </c>
      <c r="N289" s="26" t="n">
        <f aca="false">N290</f>
        <v>8</v>
      </c>
      <c r="O289" s="26" t="n">
        <f aca="false">O290</f>
        <v>0</v>
      </c>
      <c r="P289" s="26" t="n">
        <f aca="false">P290</f>
        <v>0</v>
      </c>
      <c r="Q289" s="26" t="n">
        <f aca="false">Q290</f>
        <v>0</v>
      </c>
      <c r="R289" s="26" t="n">
        <f aca="false">R290</f>
        <v>0</v>
      </c>
      <c r="S289" s="26" t="n">
        <f aca="false">S290</f>
        <v>0</v>
      </c>
      <c r="T289" s="26" t="n">
        <f aca="false">T290</f>
        <v>0</v>
      </c>
      <c r="U289" s="26" t="n">
        <f aca="false">U290</f>
        <v>0</v>
      </c>
      <c r="V289" s="26" t="n">
        <f aca="false">V290</f>
        <v>0</v>
      </c>
      <c r="W289" s="26" t="n">
        <f aca="false">W290</f>
        <v>0</v>
      </c>
      <c r="X289" s="26" t="n">
        <f aca="false">X290</f>
        <v>0</v>
      </c>
      <c r="Y289" s="26" t="n">
        <f aca="false">Y290</f>
        <v>0</v>
      </c>
      <c r="Z289" s="26" t="n">
        <f aca="false">Z290</f>
        <v>0</v>
      </c>
      <c r="AA289" s="26" t="n">
        <f aca="false">AA290</f>
        <v>0</v>
      </c>
      <c r="AB289" s="26" t="n">
        <f aca="false">AB290</f>
        <v>0</v>
      </c>
      <c r="AC289" s="26" t="n">
        <f aca="false">AC290</f>
        <v>0</v>
      </c>
      <c r="AD289" s="26" t="n">
        <f aca="false">AD290</f>
        <v>0</v>
      </c>
      <c r="AE289" s="26" t="n">
        <f aca="false">AE290</f>
        <v>0</v>
      </c>
      <c r="AF289" s="26" t="n">
        <f aca="false">AF290</f>
        <v>0</v>
      </c>
      <c r="AG289" s="26" t="n">
        <f aca="false">AG290</f>
        <v>0</v>
      </c>
      <c r="AH289" s="26" t="n">
        <f aca="false">AH290</f>
        <v>0</v>
      </c>
      <c r="AI289" s="26" t="n">
        <f aca="false">AI290</f>
        <v>0</v>
      </c>
      <c r="AJ289" s="26" t="n">
        <f aca="false">AJ290</f>
        <v>0</v>
      </c>
      <c r="AK289" s="26" t="n">
        <f aca="false">AK290</f>
        <v>0</v>
      </c>
      <c r="AL289" s="26" t="n">
        <f aca="false">AL290</f>
        <v>0</v>
      </c>
      <c r="AM289" s="26" t="n">
        <f aca="false">AM290</f>
        <v>0</v>
      </c>
      <c r="AN289" s="26" t="n">
        <f aca="false">AN290</f>
        <v>0</v>
      </c>
      <c r="AO289" s="26" t="n">
        <f aca="false">AO290</f>
        <v>0</v>
      </c>
      <c r="AP289" s="26" t="n">
        <f aca="false">AP290</f>
        <v>0</v>
      </c>
      <c r="AQ289" s="26" t="n">
        <f aca="false">AQ290</f>
        <v>0</v>
      </c>
      <c r="AR289" s="26" t="n">
        <f aca="false">AR290</f>
        <v>0</v>
      </c>
      <c r="AS289" s="26" t="n">
        <f aca="false">AS290</f>
        <v>0</v>
      </c>
      <c r="AT289" s="26" t="n">
        <f aca="false">AT290</f>
        <v>0</v>
      </c>
      <c r="AU289" s="26" t="n">
        <f aca="false">AU290</f>
        <v>0</v>
      </c>
      <c r="AV289" s="26" t="n">
        <f aca="false">AV290</f>
        <v>0</v>
      </c>
      <c r="AW289" s="26" t="n">
        <f aca="false">AW290</f>
        <v>0</v>
      </c>
      <c r="AX289" s="26" t="n">
        <f aca="false">AX290</f>
        <v>0</v>
      </c>
      <c r="AY289" s="26" t="n">
        <f aca="false">AY290</f>
        <v>0</v>
      </c>
      <c r="AZ289" s="26" t="n">
        <f aca="false">AZ290</f>
        <v>0</v>
      </c>
      <c r="BA289" s="26" t="n">
        <f aca="false">BA290</f>
        <v>0</v>
      </c>
      <c r="BB289" s="26" t="n">
        <f aca="false">BB290</f>
        <v>0</v>
      </c>
      <c r="BC289" s="27" t="n">
        <v>0</v>
      </c>
      <c r="BD289" s="27" t="n">
        <v>0</v>
      </c>
      <c r="BE289" s="27" t="n">
        <v>0</v>
      </c>
      <c r="BF289" s="27" t="n">
        <v>0</v>
      </c>
      <c r="BG289" s="27" t="n">
        <v>0</v>
      </c>
      <c r="BH289" s="27" t="n">
        <v>0</v>
      </c>
      <c r="BI289" s="27" t="n">
        <v>0</v>
      </c>
      <c r="BJ289" s="27" t="n">
        <v>0</v>
      </c>
      <c r="BK289" s="27" t="n">
        <v>0</v>
      </c>
      <c r="BL289" s="27" t="n">
        <v>0</v>
      </c>
      <c r="BM289" s="27" t="n">
        <v>0</v>
      </c>
      <c r="BN289" s="27" t="n">
        <v>0</v>
      </c>
      <c r="BO289" s="27" t="n">
        <v>0</v>
      </c>
      <c r="BP289" s="27" t="n">
        <v>0</v>
      </c>
      <c r="BQ289" s="27" t="n">
        <v>0</v>
      </c>
      <c r="BR289" s="27" t="n">
        <v>0</v>
      </c>
      <c r="BS289" s="27" t="n">
        <v>0</v>
      </c>
      <c r="BT289" s="27" t="n">
        <v>0</v>
      </c>
      <c r="BU289" s="27" t="n">
        <v>0</v>
      </c>
      <c r="BV289" s="27" t="n">
        <v>0</v>
      </c>
      <c r="BW289" s="27" t="n">
        <v>0</v>
      </c>
      <c r="BX289" s="27" t="n">
        <v>0</v>
      </c>
      <c r="BY289" s="27" t="n">
        <v>0</v>
      </c>
      <c r="BZ289" s="27" t="n">
        <v>0</v>
      </c>
      <c r="CA289" s="27" t="n">
        <v>0</v>
      </c>
      <c r="CB289" s="27" t="n">
        <v>0</v>
      </c>
      <c r="CC289" s="27" t="n">
        <v>0</v>
      </c>
      <c r="CD289" s="27" t="n">
        <v>0</v>
      </c>
      <c r="CE289" s="27" t="n">
        <v>0</v>
      </c>
      <c r="CF289" s="27" t="n">
        <v>0</v>
      </c>
    </row>
    <row r="290" customFormat="false" ht="26.25" hidden="false" customHeight="true" outlineLevel="0" collapsed="false">
      <c r="A290" s="23" t="n">
        <v>2150601</v>
      </c>
      <c r="B290" s="24" t="s">
        <v>180</v>
      </c>
      <c r="C290" s="26" t="n">
        <f aca="false">SUM(D290:CF290)</f>
        <v>94</v>
      </c>
      <c r="D290" s="27" t="n">
        <v>41</v>
      </c>
      <c r="E290" s="27" t="n">
        <v>8</v>
      </c>
      <c r="F290" s="27"/>
      <c r="G290" s="27"/>
      <c r="H290" s="27" t="n">
        <v>16</v>
      </c>
      <c r="I290" s="27" t="n">
        <v>21</v>
      </c>
      <c r="J290" s="27"/>
      <c r="K290" s="27" t="n">
        <v>0</v>
      </c>
      <c r="L290" s="27"/>
      <c r="M290" s="27" t="n">
        <v>0</v>
      </c>
      <c r="N290" s="27" t="n">
        <v>8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0</v>
      </c>
      <c r="AL290" s="27" t="n">
        <v>0</v>
      </c>
      <c r="AM290" s="27" t="n">
        <v>0</v>
      </c>
      <c r="AN290" s="27" t="n">
        <v>0</v>
      </c>
      <c r="AO290" s="27" t="n">
        <v>0</v>
      </c>
      <c r="AP290" s="27" t="n">
        <v>0</v>
      </c>
      <c r="AQ290" s="27" t="n">
        <v>0</v>
      </c>
      <c r="AR290" s="27" t="n">
        <v>0</v>
      </c>
      <c r="AS290" s="27" t="n">
        <v>0</v>
      </c>
      <c r="AT290" s="27" t="n">
        <v>0</v>
      </c>
      <c r="AU290" s="27" t="n">
        <v>0</v>
      </c>
      <c r="AV290" s="27" t="n">
        <v>0</v>
      </c>
      <c r="AW290" s="27" t="n">
        <v>0</v>
      </c>
      <c r="AX290" s="27" t="n">
        <v>0</v>
      </c>
      <c r="AY290" s="27" t="n">
        <v>0</v>
      </c>
      <c r="AZ290" s="27" t="n">
        <v>0</v>
      </c>
      <c r="BA290" s="27" t="n">
        <v>0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v>0</v>
      </c>
      <c r="BI290" s="27" t="n">
        <v>0</v>
      </c>
      <c r="BJ290" s="27" t="n">
        <v>0</v>
      </c>
      <c r="BK290" s="27" t="n">
        <v>0</v>
      </c>
      <c r="BL290" s="27" t="n">
        <v>0</v>
      </c>
      <c r="BM290" s="27" t="n">
        <v>0</v>
      </c>
      <c r="BN290" s="27" t="n">
        <v>0</v>
      </c>
      <c r="BO290" s="27" t="n">
        <v>0</v>
      </c>
      <c r="BP290" s="27" t="n">
        <v>0</v>
      </c>
      <c r="BQ290" s="27" t="n">
        <v>0</v>
      </c>
      <c r="BR290" s="27" t="n">
        <v>0</v>
      </c>
      <c r="BS290" s="27" t="n">
        <v>0</v>
      </c>
      <c r="BT290" s="27" t="n">
        <v>0</v>
      </c>
      <c r="BU290" s="27" t="n">
        <v>0</v>
      </c>
      <c r="BV290" s="27" t="n">
        <v>0</v>
      </c>
      <c r="BW290" s="27" t="n">
        <v>0</v>
      </c>
      <c r="BX290" s="27" t="n">
        <v>0</v>
      </c>
      <c r="BY290" s="27" t="n">
        <v>0</v>
      </c>
      <c r="BZ290" s="27" t="n">
        <v>0</v>
      </c>
      <c r="CA290" s="27" t="n">
        <v>0</v>
      </c>
      <c r="CB290" s="27" t="n">
        <v>0</v>
      </c>
      <c r="CC290" s="27" t="n">
        <v>0</v>
      </c>
      <c r="CD290" s="27" t="n">
        <v>0</v>
      </c>
      <c r="CE290" s="27" t="n">
        <v>0</v>
      </c>
      <c r="CF290" s="27" t="n">
        <v>0</v>
      </c>
    </row>
    <row r="291" customFormat="false" ht="26.25" hidden="false" customHeight="true" outlineLevel="0" collapsed="false">
      <c r="A291" s="23" t="n">
        <v>2150605</v>
      </c>
      <c r="B291" s="24" t="s">
        <v>426</v>
      </c>
      <c r="C291" s="26" t="n">
        <f aca="false">SUM(D291:CF291)</f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27" t="n">
        <v>0</v>
      </c>
      <c r="AN291" s="27" t="n">
        <v>0</v>
      </c>
      <c r="AO291" s="27" t="n">
        <v>0</v>
      </c>
      <c r="AP291" s="27" t="n">
        <v>0</v>
      </c>
      <c r="AQ291" s="27" t="n">
        <v>0</v>
      </c>
      <c r="AR291" s="27" t="n">
        <v>0</v>
      </c>
      <c r="AS291" s="27" t="n">
        <v>0</v>
      </c>
      <c r="AT291" s="27" t="n">
        <v>0</v>
      </c>
      <c r="AU291" s="27" t="n">
        <v>0</v>
      </c>
      <c r="AV291" s="27" t="n">
        <v>0</v>
      </c>
      <c r="AW291" s="27" t="n">
        <v>0</v>
      </c>
      <c r="AX291" s="27" t="n">
        <v>0</v>
      </c>
      <c r="AY291" s="27" t="n">
        <v>0</v>
      </c>
      <c r="AZ291" s="27" t="n">
        <v>0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0</v>
      </c>
      <c r="BF291" s="27" t="n">
        <v>0</v>
      </c>
      <c r="BG291" s="27" t="n">
        <v>0</v>
      </c>
      <c r="BH291" s="27" t="n">
        <v>0</v>
      </c>
      <c r="BI291" s="27" t="n">
        <v>0</v>
      </c>
      <c r="BJ291" s="27" t="n">
        <v>0</v>
      </c>
      <c r="BK291" s="27" t="n">
        <v>0</v>
      </c>
      <c r="BL291" s="27" t="n">
        <v>0</v>
      </c>
      <c r="BM291" s="27" t="n">
        <v>0</v>
      </c>
      <c r="BN291" s="27" t="n">
        <v>0</v>
      </c>
      <c r="BO291" s="27" t="n">
        <v>0</v>
      </c>
      <c r="BP291" s="27" t="n">
        <v>0</v>
      </c>
      <c r="BQ291" s="27" t="n">
        <v>0</v>
      </c>
      <c r="BR291" s="27" t="n">
        <v>0</v>
      </c>
      <c r="BS291" s="27" t="n">
        <v>0</v>
      </c>
      <c r="BT291" s="27" t="n">
        <v>0</v>
      </c>
      <c r="BU291" s="27" t="n">
        <v>0</v>
      </c>
      <c r="BV291" s="27" t="n">
        <v>0</v>
      </c>
      <c r="BW291" s="27" t="n">
        <v>0</v>
      </c>
      <c r="BX291" s="27" t="n">
        <v>0</v>
      </c>
      <c r="BY291" s="27" t="n">
        <v>0</v>
      </c>
      <c r="BZ291" s="27" t="n">
        <v>0</v>
      </c>
      <c r="CA291" s="27" t="n">
        <v>0</v>
      </c>
      <c r="CB291" s="27" t="n">
        <v>0</v>
      </c>
      <c r="CC291" s="27" t="n">
        <v>0</v>
      </c>
      <c r="CD291" s="27" t="n">
        <v>0</v>
      </c>
      <c r="CE291" s="27" t="n">
        <v>0</v>
      </c>
      <c r="CF291" s="27" t="n">
        <v>0</v>
      </c>
    </row>
    <row r="292" customFormat="false" ht="26.25" hidden="false" customHeight="true" outlineLevel="0" collapsed="false">
      <c r="A292" s="23" t="n">
        <v>2150699</v>
      </c>
      <c r="B292" s="24" t="s">
        <v>427</v>
      </c>
      <c r="C292" s="26" t="n">
        <f aca="false">SUM(D292:CF292)</f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  <c r="AT292" s="27" t="n">
        <v>0</v>
      </c>
      <c r="AU292" s="27" t="n">
        <v>0</v>
      </c>
      <c r="AV292" s="27" t="n">
        <v>0</v>
      </c>
      <c r="AW292" s="27" t="n">
        <v>0</v>
      </c>
      <c r="AX292" s="27" t="n">
        <v>0</v>
      </c>
      <c r="AY292" s="27" t="n">
        <v>0</v>
      </c>
      <c r="AZ292" s="27" t="n">
        <v>0</v>
      </c>
      <c r="BA292" s="27" t="n">
        <v>0</v>
      </c>
      <c r="BB292" s="27" t="n">
        <v>0</v>
      </c>
      <c r="BC292" s="27" t="n">
        <v>0</v>
      </c>
      <c r="BD292" s="27" t="n">
        <v>0</v>
      </c>
      <c r="BE292" s="27" t="n">
        <v>0</v>
      </c>
      <c r="BF292" s="27" t="n">
        <v>0</v>
      </c>
      <c r="BG292" s="27" t="n">
        <v>0</v>
      </c>
      <c r="BH292" s="27" t="n">
        <v>0</v>
      </c>
      <c r="BI292" s="27" t="n">
        <v>0</v>
      </c>
      <c r="BJ292" s="27" t="n">
        <v>0</v>
      </c>
      <c r="BK292" s="27" t="n">
        <v>0</v>
      </c>
      <c r="BL292" s="27" t="n">
        <v>0</v>
      </c>
      <c r="BM292" s="27" t="n">
        <v>0</v>
      </c>
      <c r="BN292" s="27" t="n">
        <v>0</v>
      </c>
      <c r="BO292" s="27" t="n">
        <v>0</v>
      </c>
      <c r="BP292" s="27" t="n">
        <v>0</v>
      </c>
      <c r="BQ292" s="27" t="n">
        <v>0</v>
      </c>
      <c r="BR292" s="27" t="n">
        <v>0</v>
      </c>
      <c r="BS292" s="27" t="n">
        <v>0</v>
      </c>
      <c r="BT292" s="27" t="n">
        <v>0</v>
      </c>
      <c r="BU292" s="27" t="n">
        <v>0</v>
      </c>
      <c r="BV292" s="27" t="n">
        <v>0</v>
      </c>
      <c r="BW292" s="27" t="n">
        <v>0</v>
      </c>
      <c r="BX292" s="27" t="n">
        <v>0</v>
      </c>
      <c r="BY292" s="27" t="n">
        <v>0</v>
      </c>
      <c r="BZ292" s="27" t="n">
        <v>0</v>
      </c>
      <c r="CA292" s="27" t="n">
        <v>0</v>
      </c>
      <c r="CB292" s="27" t="n">
        <v>0</v>
      </c>
      <c r="CC292" s="27" t="n">
        <v>0</v>
      </c>
      <c r="CD292" s="27" t="n">
        <v>0</v>
      </c>
      <c r="CE292" s="27" t="n">
        <v>0</v>
      </c>
      <c r="CF292" s="27" t="n">
        <v>0</v>
      </c>
    </row>
    <row r="293" customFormat="false" ht="26.25" hidden="false" customHeight="true" outlineLevel="0" collapsed="false">
      <c r="A293" s="23" t="n">
        <v>21508</v>
      </c>
      <c r="B293" s="24" t="s">
        <v>428</v>
      </c>
      <c r="C293" s="26" t="n">
        <f aca="false">SUM(D293:CF293)</f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v>0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0</v>
      </c>
      <c r="BO293" s="27" t="n">
        <v>0</v>
      </c>
      <c r="BP293" s="27" t="n">
        <v>0</v>
      </c>
      <c r="BQ293" s="27" t="n">
        <v>0</v>
      </c>
      <c r="BR293" s="27" t="n">
        <v>0</v>
      </c>
      <c r="BS293" s="27" t="n">
        <v>0</v>
      </c>
      <c r="BT293" s="27" t="n">
        <v>0</v>
      </c>
      <c r="BU293" s="27" t="n">
        <v>0</v>
      </c>
      <c r="BV293" s="27" t="n">
        <v>0</v>
      </c>
      <c r="BW293" s="27" t="n">
        <v>0</v>
      </c>
      <c r="BX293" s="27" t="n">
        <v>0</v>
      </c>
      <c r="BY293" s="27" t="n">
        <v>0</v>
      </c>
      <c r="BZ293" s="27" t="n">
        <v>0</v>
      </c>
      <c r="CA293" s="27" t="n">
        <v>0</v>
      </c>
      <c r="CB293" s="27" t="n">
        <v>0</v>
      </c>
      <c r="CC293" s="27" t="n">
        <v>0</v>
      </c>
      <c r="CD293" s="27" t="n">
        <v>0</v>
      </c>
      <c r="CE293" s="27" t="n">
        <v>0</v>
      </c>
      <c r="CF293" s="27" t="n">
        <v>0</v>
      </c>
    </row>
    <row r="294" customFormat="false" ht="26.25" hidden="false" customHeight="true" outlineLevel="0" collapsed="false">
      <c r="A294" s="23" t="n">
        <v>2150899</v>
      </c>
      <c r="B294" s="24" t="s">
        <v>429</v>
      </c>
      <c r="C294" s="26" t="n">
        <f aca="false">SUM(D294:CF294)</f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  <c r="AT294" s="27" t="n">
        <v>0</v>
      </c>
      <c r="AU294" s="27" t="n">
        <v>0</v>
      </c>
      <c r="AV294" s="27" t="n">
        <v>0</v>
      </c>
      <c r="AW294" s="27" t="n">
        <v>0</v>
      </c>
      <c r="AX294" s="27" t="n">
        <v>0</v>
      </c>
      <c r="AY294" s="27" t="n">
        <v>0</v>
      </c>
      <c r="AZ294" s="27" t="n">
        <v>0</v>
      </c>
      <c r="BA294" s="27" t="n">
        <v>0</v>
      </c>
      <c r="BB294" s="27" t="n">
        <v>0</v>
      </c>
      <c r="BC294" s="27" t="n">
        <v>0</v>
      </c>
      <c r="BD294" s="27" t="n">
        <v>0</v>
      </c>
      <c r="BE294" s="27" t="n">
        <v>0</v>
      </c>
      <c r="BF294" s="27" t="n">
        <v>0</v>
      </c>
      <c r="BG294" s="27" t="n">
        <v>0</v>
      </c>
      <c r="BH294" s="27" t="n">
        <v>0</v>
      </c>
      <c r="BI294" s="27" t="n">
        <v>0</v>
      </c>
      <c r="BJ294" s="27" t="n">
        <v>0</v>
      </c>
      <c r="BK294" s="27" t="n">
        <v>0</v>
      </c>
      <c r="BL294" s="27" t="n">
        <v>0</v>
      </c>
      <c r="BM294" s="27" t="n">
        <v>0</v>
      </c>
      <c r="BN294" s="27" t="n">
        <v>0</v>
      </c>
      <c r="BO294" s="27" t="n">
        <v>0</v>
      </c>
      <c r="BP294" s="27" t="n">
        <v>0</v>
      </c>
      <c r="BQ294" s="27" t="n">
        <v>0</v>
      </c>
      <c r="BR294" s="27" t="n">
        <v>0</v>
      </c>
      <c r="BS294" s="27" t="n">
        <v>0</v>
      </c>
      <c r="BT294" s="27" t="n">
        <v>0</v>
      </c>
      <c r="BU294" s="27" t="n">
        <v>0</v>
      </c>
      <c r="BV294" s="27" t="n">
        <v>0</v>
      </c>
      <c r="BW294" s="27" t="n">
        <v>0</v>
      </c>
      <c r="BX294" s="27" t="n">
        <v>0</v>
      </c>
      <c r="BY294" s="27" t="n">
        <v>0</v>
      </c>
      <c r="BZ294" s="27" t="n">
        <v>0</v>
      </c>
      <c r="CA294" s="27" t="n">
        <v>0</v>
      </c>
      <c r="CB294" s="27" t="n">
        <v>0</v>
      </c>
      <c r="CC294" s="27" t="n">
        <v>0</v>
      </c>
      <c r="CD294" s="27" t="n">
        <v>0</v>
      </c>
      <c r="CE294" s="27" t="n">
        <v>0</v>
      </c>
      <c r="CF294" s="27" t="n">
        <v>0</v>
      </c>
    </row>
    <row r="295" customFormat="false" ht="26.25" hidden="false" customHeight="true" outlineLevel="0" collapsed="false">
      <c r="A295" s="23" t="n">
        <v>216</v>
      </c>
      <c r="B295" s="24" t="s">
        <v>430</v>
      </c>
      <c r="C295" s="26" t="n">
        <f aca="false">C296+C299</f>
        <v>180</v>
      </c>
      <c r="D295" s="26" t="n">
        <f aca="false">D296+D299</f>
        <v>52</v>
      </c>
      <c r="E295" s="26" t="n">
        <f aca="false">E296+E299</f>
        <v>17</v>
      </c>
      <c r="F295" s="26" t="n">
        <f aca="false">F296+F299</f>
        <v>0</v>
      </c>
      <c r="G295" s="26" t="n">
        <f aca="false">G296+G299</f>
        <v>0</v>
      </c>
      <c r="H295" s="26" t="n">
        <f aca="false">H296+H299</f>
        <v>20</v>
      </c>
      <c r="I295" s="26" t="n">
        <f aca="false">I296+I299</f>
        <v>10</v>
      </c>
      <c r="J295" s="26" t="n">
        <f aca="false">J296+J299</f>
        <v>0</v>
      </c>
      <c r="K295" s="26" t="n">
        <f aca="false">K296+K299</f>
        <v>0</v>
      </c>
      <c r="L295" s="26" t="n">
        <f aca="false">L296+L299</f>
        <v>0</v>
      </c>
      <c r="M295" s="26" t="n">
        <f aca="false">M296+M299</f>
        <v>0</v>
      </c>
      <c r="N295" s="26" t="n">
        <f aca="false">N296+N299</f>
        <v>4</v>
      </c>
      <c r="O295" s="26" t="n">
        <f aca="false">O296+O299</f>
        <v>0</v>
      </c>
      <c r="P295" s="26" t="n">
        <f aca="false">P296+P299</f>
        <v>0</v>
      </c>
      <c r="Q295" s="26" t="n">
        <f aca="false">Q296+Q299</f>
        <v>0</v>
      </c>
      <c r="R295" s="26" t="n">
        <f aca="false">R296+R299</f>
        <v>0</v>
      </c>
      <c r="S295" s="26" t="n">
        <f aca="false">S296+S299</f>
        <v>0</v>
      </c>
      <c r="T295" s="26" t="n">
        <f aca="false">T296+T299</f>
        <v>0</v>
      </c>
      <c r="U295" s="26" t="n">
        <f aca="false">U296+U299</f>
        <v>0</v>
      </c>
      <c r="V295" s="26" t="n">
        <f aca="false">V296+V299</f>
        <v>0</v>
      </c>
      <c r="W295" s="26" t="n">
        <f aca="false">W296+W299</f>
        <v>0</v>
      </c>
      <c r="X295" s="26" t="n">
        <f aca="false">X296+X299</f>
        <v>0</v>
      </c>
      <c r="Y295" s="26" t="n">
        <f aca="false">Y296+Y299</f>
        <v>0</v>
      </c>
      <c r="Z295" s="26" t="n">
        <f aca="false">Z296+Z299</f>
        <v>0</v>
      </c>
      <c r="AA295" s="26" t="n">
        <f aca="false">AA296+AA299</f>
        <v>0</v>
      </c>
      <c r="AB295" s="26" t="n">
        <f aca="false">AB296+AB299</f>
        <v>0</v>
      </c>
      <c r="AC295" s="26" t="n">
        <f aca="false">AC296+AC299</f>
        <v>0</v>
      </c>
      <c r="AD295" s="26" t="n">
        <f aca="false">AD296+AD299</f>
        <v>0</v>
      </c>
      <c r="AE295" s="26" t="n">
        <f aca="false">AE296+AE299</f>
        <v>0</v>
      </c>
      <c r="AF295" s="26" t="n">
        <f aca="false">AF296+AF299</f>
        <v>0</v>
      </c>
      <c r="AG295" s="26" t="n">
        <f aca="false">AG296+AG299</f>
        <v>0</v>
      </c>
      <c r="AH295" s="26" t="n">
        <f aca="false">AH296+AH299</f>
        <v>0</v>
      </c>
      <c r="AI295" s="26" t="n">
        <f aca="false">AI296+AI299</f>
        <v>0</v>
      </c>
      <c r="AJ295" s="26" t="n">
        <f aca="false">AJ296+AJ299</f>
        <v>0</v>
      </c>
      <c r="AK295" s="26" t="n">
        <f aca="false">AK296+AK299</f>
        <v>0</v>
      </c>
      <c r="AL295" s="26" t="n">
        <f aca="false">AL296+AL299</f>
        <v>0</v>
      </c>
      <c r="AM295" s="26" t="n">
        <f aca="false">AM296+AM299</f>
        <v>0</v>
      </c>
      <c r="AN295" s="26" t="n">
        <f aca="false">AN296+AN299</f>
        <v>0</v>
      </c>
      <c r="AO295" s="26" t="n">
        <f aca="false">AO296+AO299</f>
        <v>3</v>
      </c>
      <c r="AP295" s="26" t="n">
        <f aca="false">AP296+AP299</f>
        <v>0</v>
      </c>
      <c r="AQ295" s="26" t="n">
        <f aca="false">AQ296+AQ299</f>
        <v>70</v>
      </c>
      <c r="AR295" s="26" t="n">
        <f aca="false">AR296+AR299</f>
        <v>0</v>
      </c>
      <c r="AS295" s="26" t="n">
        <f aca="false">AS296+AS299</f>
        <v>0</v>
      </c>
      <c r="AT295" s="26" t="n">
        <f aca="false">AT296+AT299</f>
        <v>0</v>
      </c>
      <c r="AU295" s="26" t="n">
        <f aca="false">AU296+AU299</f>
        <v>0</v>
      </c>
      <c r="AV295" s="26" t="n">
        <f aca="false">AV296+AV299</f>
        <v>0</v>
      </c>
      <c r="AW295" s="26" t="n">
        <f aca="false">AW296+AW299</f>
        <v>0</v>
      </c>
      <c r="AX295" s="26" t="n">
        <f aca="false">AX296+AX299</f>
        <v>4</v>
      </c>
      <c r="AY295" s="26" t="n">
        <f aca="false">AY296+AY299</f>
        <v>0</v>
      </c>
      <c r="AZ295" s="26" t="n">
        <f aca="false">AZ296+AZ299</f>
        <v>0</v>
      </c>
      <c r="BA295" s="26" t="n">
        <f aca="false">BA296+BA299</f>
        <v>0</v>
      </c>
      <c r="BB295" s="26" t="n">
        <f aca="false">BB296+BB299</f>
        <v>0</v>
      </c>
      <c r="BC295" s="27" t="n">
        <v>0</v>
      </c>
      <c r="BD295" s="27" t="n">
        <v>0</v>
      </c>
      <c r="BE295" s="27" t="n">
        <v>0</v>
      </c>
      <c r="BF295" s="27" t="n">
        <v>0</v>
      </c>
      <c r="BG295" s="27" t="n">
        <v>0</v>
      </c>
      <c r="BH295" s="27" t="n">
        <v>0</v>
      </c>
      <c r="BI295" s="27" t="n">
        <v>0</v>
      </c>
      <c r="BJ295" s="27" t="n">
        <v>0</v>
      </c>
      <c r="BK295" s="27" t="n">
        <v>0</v>
      </c>
      <c r="BL295" s="27" t="n">
        <v>0</v>
      </c>
      <c r="BM295" s="27" t="n">
        <v>0</v>
      </c>
      <c r="BN295" s="27" t="n">
        <v>0</v>
      </c>
      <c r="BO295" s="27" t="n">
        <v>0</v>
      </c>
      <c r="BP295" s="27" t="n">
        <v>0</v>
      </c>
      <c r="BQ295" s="27" t="n">
        <v>0</v>
      </c>
      <c r="BR295" s="27" t="n">
        <v>0</v>
      </c>
      <c r="BS295" s="27" t="n">
        <v>0</v>
      </c>
      <c r="BT295" s="27" t="n">
        <v>0</v>
      </c>
      <c r="BU295" s="27" t="n">
        <v>0</v>
      </c>
      <c r="BV295" s="27" t="n">
        <v>0</v>
      </c>
      <c r="BW295" s="27" t="n">
        <v>0</v>
      </c>
      <c r="BX295" s="27" t="n">
        <v>0</v>
      </c>
      <c r="BY295" s="27" t="n">
        <v>0</v>
      </c>
      <c r="BZ295" s="27" t="n">
        <v>0</v>
      </c>
      <c r="CA295" s="27" t="n">
        <v>0</v>
      </c>
      <c r="CB295" s="27" t="n">
        <v>0</v>
      </c>
      <c r="CC295" s="27" t="n">
        <v>0</v>
      </c>
      <c r="CD295" s="27" t="n">
        <v>0</v>
      </c>
      <c r="CE295" s="27" t="n">
        <v>0</v>
      </c>
      <c r="CF295" s="27" t="n">
        <v>0</v>
      </c>
    </row>
    <row r="296" customFormat="false" ht="26.25" hidden="false" customHeight="true" outlineLevel="0" collapsed="false">
      <c r="A296" s="23" t="n">
        <v>21602</v>
      </c>
      <c r="B296" s="24" t="s">
        <v>431</v>
      </c>
      <c r="C296" s="26" t="n">
        <f aca="false">C297</f>
        <v>90</v>
      </c>
      <c r="D296" s="26" t="n">
        <f aca="false">D297</f>
        <v>31</v>
      </c>
      <c r="E296" s="26" t="n">
        <f aca="false">E297</f>
        <v>8</v>
      </c>
      <c r="F296" s="26" t="n">
        <f aca="false">F297</f>
        <v>0</v>
      </c>
      <c r="G296" s="26" t="n">
        <f aca="false">G297</f>
        <v>0</v>
      </c>
      <c r="H296" s="26" t="n">
        <f aca="false">H297</f>
        <v>9</v>
      </c>
      <c r="I296" s="26" t="n">
        <f aca="false">I297</f>
        <v>5</v>
      </c>
      <c r="J296" s="26" t="n">
        <f aca="false">J297</f>
        <v>0</v>
      </c>
      <c r="K296" s="26" t="n">
        <f aca="false">K297</f>
        <v>0</v>
      </c>
      <c r="L296" s="26" t="n">
        <f aca="false">L297</f>
        <v>0</v>
      </c>
      <c r="M296" s="26" t="n">
        <f aca="false">M297</f>
        <v>0</v>
      </c>
      <c r="N296" s="26" t="n">
        <f aca="false">N297</f>
        <v>2</v>
      </c>
      <c r="O296" s="26" t="n">
        <f aca="false">O297</f>
        <v>0</v>
      </c>
      <c r="P296" s="26" t="n">
        <f aca="false">P297</f>
        <v>0</v>
      </c>
      <c r="Q296" s="26" t="n">
        <f aca="false">Q297</f>
        <v>0</v>
      </c>
      <c r="R296" s="26" t="n">
        <f aca="false">R297</f>
        <v>0</v>
      </c>
      <c r="S296" s="26" t="n">
        <f aca="false">S297</f>
        <v>0</v>
      </c>
      <c r="T296" s="26" t="n">
        <f aca="false">T297</f>
        <v>0</v>
      </c>
      <c r="U296" s="26" t="n">
        <f aca="false">U297</f>
        <v>0</v>
      </c>
      <c r="V296" s="26" t="n">
        <f aca="false">V297</f>
        <v>0</v>
      </c>
      <c r="W296" s="26" t="n">
        <f aca="false">W297</f>
        <v>0</v>
      </c>
      <c r="X296" s="26" t="n">
        <f aca="false">X297</f>
        <v>0</v>
      </c>
      <c r="Y296" s="26" t="n">
        <f aca="false">Y297</f>
        <v>0</v>
      </c>
      <c r="Z296" s="26" t="n">
        <f aca="false">Z297</f>
        <v>0</v>
      </c>
      <c r="AA296" s="26" t="n">
        <f aca="false">AA297</f>
        <v>0</v>
      </c>
      <c r="AB296" s="26" t="n">
        <f aca="false">AB297</f>
        <v>0</v>
      </c>
      <c r="AC296" s="26" t="n">
        <f aca="false">AC297</f>
        <v>0</v>
      </c>
      <c r="AD296" s="26" t="n">
        <f aca="false">AD297</f>
        <v>0</v>
      </c>
      <c r="AE296" s="26" t="n">
        <f aca="false">AE297</f>
        <v>0</v>
      </c>
      <c r="AF296" s="26" t="n">
        <f aca="false">AF297</f>
        <v>0</v>
      </c>
      <c r="AG296" s="26" t="n">
        <f aca="false">AG297</f>
        <v>0</v>
      </c>
      <c r="AH296" s="26" t="n">
        <f aca="false">AH297</f>
        <v>0</v>
      </c>
      <c r="AI296" s="26" t="n">
        <f aca="false">AI297</f>
        <v>0</v>
      </c>
      <c r="AJ296" s="26" t="n">
        <f aca="false">AJ297</f>
        <v>0</v>
      </c>
      <c r="AK296" s="26" t="n">
        <f aca="false">AK297</f>
        <v>0</v>
      </c>
      <c r="AL296" s="26" t="n">
        <f aca="false">AL297</f>
        <v>0</v>
      </c>
      <c r="AM296" s="26" t="n">
        <f aca="false">AM297</f>
        <v>0</v>
      </c>
      <c r="AN296" s="26" t="n">
        <f aca="false">AN297</f>
        <v>0</v>
      </c>
      <c r="AO296" s="26" t="n">
        <f aca="false">AO297</f>
        <v>3</v>
      </c>
      <c r="AP296" s="26" t="n">
        <f aca="false">AP297</f>
        <v>0</v>
      </c>
      <c r="AQ296" s="26" t="n">
        <f aca="false">AQ297</f>
        <v>30</v>
      </c>
      <c r="AR296" s="26" t="n">
        <f aca="false">AR297</f>
        <v>0</v>
      </c>
      <c r="AS296" s="26" t="n">
        <f aca="false">AS297</f>
        <v>0</v>
      </c>
      <c r="AT296" s="26" t="n">
        <f aca="false">AT297</f>
        <v>0</v>
      </c>
      <c r="AU296" s="26" t="n">
        <f aca="false">AU297</f>
        <v>0</v>
      </c>
      <c r="AV296" s="26" t="n">
        <f aca="false">AV297</f>
        <v>0</v>
      </c>
      <c r="AW296" s="26" t="n">
        <f aca="false">AW297</f>
        <v>0</v>
      </c>
      <c r="AX296" s="26" t="n">
        <f aca="false">AX297</f>
        <v>2</v>
      </c>
      <c r="AY296" s="26" t="n">
        <f aca="false">AY297</f>
        <v>0</v>
      </c>
      <c r="AZ296" s="26" t="n">
        <f aca="false">AZ297</f>
        <v>0</v>
      </c>
      <c r="BA296" s="26" t="n">
        <f aca="false">BA297</f>
        <v>0</v>
      </c>
      <c r="BB296" s="26" t="n">
        <f aca="false">BB297</f>
        <v>0</v>
      </c>
      <c r="BC296" s="27" t="n">
        <v>0</v>
      </c>
      <c r="BD296" s="27" t="n">
        <v>0</v>
      </c>
      <c r="BE296" s="27" t="n">
        <v>0</v>
      </c>
      <c r="BF296" s="27" t="n">
        <v>0</v>
      </c>
      <c r="BG296" s="27" t="n">
        <v>0</v>
      </c>
      <c r="BH296" s="27" t="n">
        <v>0</v>
      </c>
      <c r="BI296" s="27" t="n">
        <v>0</v>
      </c>
      <c r="BJ296" s="27" t="n">
        <v>0</v>
      </c>
      <c r="BK296" s="27" t="n">
        <v>0</v>
      </c>
      <c r="BL296" s="27" t="n">
        <v>0</v>
      </c>
      <c r="BM296" s="27" t="n">
        <v>0</v>
      </c>
      <c r="BN296" s="27" t="n">
        <v>0</v>
      </c>
      <c r="BO296" s="27" t="n">
        <v>0</v>
      </c>
      <c r="BP296" s="27" t="n">
        <v>0</v>
      </c>
      <c r="BQ296" s="27" t="n">
        <v>0</v>
      </c>
      <c r="BR296" s="27" t="n">
        <v>0</v>
      </c>
      <c r="BS296" s="27" t="n">
        <v>0</v>
      </c>
      <c r="BT296" s="27" t="n">
        <v>0</v>
      </c>
      <c r="BU296" s="27" t="n">
        <v>0</v>
      </c>
      <c r="BV296" s="27" t="n">
        <v>0</v>
      </c>
      <c r="BW296" s="27" t="n">
        <v>0</v>
      </c>
      <c r="BX296" s="27" t="n">
        <v>0</v>
      </c>
      <c r="BY296" s="27" t="n">
        <v>0</v>
      </c>
      <c r="BZ296" s="27" t="n">
        <v>0</v>
      </c>
      <c r="CA296" s="27" t="n">
        <v>0</v>
      </c>
      <c r="CB296" s="27" t="n">
        <v>0</v>
      </c>
      <c r="CC296" s="27" t="n">
        <v>0</v>
      </c>
      <c r="CD296" s="27" t="n">
        <v>0</v>
      </c>
      <c r="CE296" s="27" t="n">
        <v>0</v>
      </c>
      <c r="CF296" s="27" t="n">
        <v>0</v>
      </c>
    </row>
    <row r="297" customFormat="false" ht="26.25" hidden="false" customHeight="true" outlineLevel="0" collapsed="false">
      <c r="A297" s="23" t="n">
        <v>2160201</v>
      </c>
      <c r="B297" s="24" t="s">
        <v>180</v>
      </c>
      <c r="C297" s="26" t="n">
        <f aca="false">SUM(D297:CF297)</f>
        <v>90</v>
      </c>
      <c r="D297" s="27" t="n">
        <v>31</v>
      </c>
      <c r="E297" s="27" t="n">
        <v>8</v>
      </c>
      <c r="F297" s="27"/>
      <c r="G297" s="27"/>
      <c r="H297" s="27" t="n">
        <v>9</v>
      </c>
      <c r="I297" s="27" t="n">
        <v>5</v>
      </c>
      <c r="J297" s="27"/>
      <c r="K297" s="27" t="n">
        <v>0</v>
      </c>
      <c r="L297" s="27"/>
      <c r="M297" s="27" t="n">
        <v>0</v>
      </c>
      <c r="N297" s="27" t="n">
        <v>2</v>
      </c>
      <c r="O297" s="27" t="n">
        <v>0</v>
      </c>
      <c r="P297" s="27" t="n">
        <v>0</v>
      </c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 t="n">
        <v>0</v>
      </c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 t="n">
        <v>0</v>
      </c>
      <c r="AM297" s="27"/>
      <c r="AN297" s="27" t="n">
        <v>0</v>
      </c>
      <c r="AO297" s="27" t="n">
        <v>3</v>
      </c>
      <c r="AP297" s="27"/>
      <c r="AQ297" s="27" t="n">
        <v>30</v>
      </c>
      <c r="AR297" s="27" t="n">
        <v>0</v>
      </c>
      <c r="AS297" s="27" t="n">
        <v>0</v>
      </c>
      <c r="AT297" s="27"/>
      <c r="AU297" s="27" t="n">
        <v>0</v>
      </c>
      <c r="AV297" s="27" t="n">
        <v>0</v>
      </c>
      <c r="AW297" s="27"/>
      <c r="AX297" s="27" t="n">
        <v>2</v>
      </c>
      <c r="AY297" s="27" t="n">
        <v>0</v>
      </c>
      <c r="AZ297" s="27"/>
      <c r="BA297" s="27" t="n">
        <v>0</v>
      </c>
      <c r="BB297" s="27" t="n">
        <v>0</v>
      </c>
      <c r="BC297" s="27" t="n">
        <v>0</v>
      </c>
      <c r="BD297" s="27" t="n">
        <v>0</v>
      </c>
      <c r="BE297" s="27" t="n">
        <v>0</v>
      </c>
      <c r="BF297" s="27" t="n">
        <v>0</v>
      </c>
      <c r="BG297" s="27" t="n">
        <v>0</v>
      </c>
      <c r="BH297" s="27" t="n">
        <v>0</v>
      </c>
      <c r="BI297" s="27" t="n">
        <v>0</v>
      </c>
      <c r="BJ297" s="27" t="n">
        <v>0</v>
      </c>
      <c r="BK297" s="27" t="n">
        <v>0</v>
      </c>
      <c r="BL297" s="27" t="n">
        <v>0</v>
      </c>
      <c r="BM297" s="27" t="n">
        <v>0</v>
      </c>
      <c r="BN297" s="27" t="n">
        <v>0</v>
      </c>
      <c r="BO297" s="27" t="n">
        <v>0</v>
      </c>
      <c r="BP297" s="27" t="n">
        <v>0</v>
      </c>
      <c r="BQ297" s="27" t="n">
        <v>0</v>
      </c>
      <c r="BR297" s="27" t="n">
        <v>0</v>
      </c>
      <c r="BS297" s="27" t="n">
        <v>0</v>
      </c>
      <c r="BT297" s="27" t="n">
        <v>0</v>
      </c>
      <c r="BU297" s="27" t="n">
        <v>0</v>
      </c>
      <c r="BV297" s="27" t="n">
        <v>0</v>
      </c>
      <c r="BW297" s="27" t="n">
        <v>0</v>
      </c>
      <c r="BX297" s="27" t="n">
        <v>0</v>
      </c>
      <c r="BY297" s="27" t="n">
        <v>0</v>
      </c>
      <c r="BZ297" s="27" t="n">
        <v>0</v>
      </c>
      <c r="CA297" s="27" t="n">
        <v>0</v>
      </c>
      <c r="CB297" s="27" t="n">
        <v>0</v>
      </c>
      <c r="CC297" s="27" t="n">
        <v>0</v>
      </c>
      <c r="CD297" s="27" t="n">
        <v>0</v>
      </c>
      <c r="CE297" s="27" t="n">
        <v>0</v>
      </c>
      <c r="CF297" s="27" t="n">
        <v>0</v>
      </c>
    </row>
    <row r="298" customFormat="false" ht="26.25" hidden="false" customHeight="true" outlineLevel="0" collapsed="false">
      <c r="A298" s="23" t="n">
        <v>2160299</v>
      </c>
      <c r="B298" s="24" t="s">
        <v>432</v>
      </c>
      <c r="C298" s="26" t="n">
        <f aca="false">SUM(D298:CF298)</f>
        <v>0</v>
      </c>
      <c r="D298" s="27" t="n">
        <v>0</v>
      </c>
      <c r="E298" s="27" t="n">
        <v>0</v>
      </c>
      <c r="F298" s="27"/>
      <c r="G298" s="27"/>
      <c r="H298" s="27" t="n">
        <v>0</v>
      </c>
      <c r="I298" s="27" t="n">
        <v>0</v>
      </c>
      <c r="J298" s="27"/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/>
      <c r="AN298" s="27" t="n">
        <v>0</v>
      </c>
      <c r="AO298" s="27" t="n">
        <v>0</v>
      </c>
      <c r="AP298" s="27"/>
      <c r="AQ298" s="27" t="n">
        <v>0</v>
      </c>
      <c r="AR298" s="27" t="n">
        <v>0</v>
      </c>
      <c r="AS298" s="27" t="n">
        <v>0</v>
      </c>
      <c r="AT298" s="27"/>
      <c r="AU298" s="27" t="n">
        <v>0</v>
      </c>
      <c r="AV298" s="27" t="n">
        <v>0</v>
      </c>
      <c r="AW298" s="27"/>
      <c r="AX298" s="27" t="n">
        <v>0</v>
      </c>
      <c r="AY298" s="27" t="n">
        <v>0</v>
      </c>
      <c r="AZ298" s="27"/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7" t="n">
        <v>0</v>
      </c>
      <c r="BL298" s="27" t="n">
        <v>0</v>
      </c>
      <c r="BM298" s="27" t="n">
        <v>0</v>
      </c>
      <c r="BN298" s="27" t="n">
        <v>0</v>
      </c>
      <c r="BO298" s="27" t="n">
        <v>0</v>
      </c>
      <c r="BP298" s="27" t="n">
        <v>0</v>
      </c>
      <c r="BQ298" s="27" t="n">
        <v>0</v>
      </c>
      <c r="BR298" s="27" t="n">
        <v>0</v>
      </c>
      <c r="BS298" s="27" t="n">
        <v>0</v>
      </c>
      <c r="BT298" s="27" t="n">
        <v>0</v>
      </c>
      <c r="BU298" s="27" t="n">
        <v>0</v>
      </c>
      <c r="BV298" s="27" t="n">
        <v>0</v>
      </c>
      <c r="BW298" s="27" t="n">
        <v>0</v>
      </c>
      <c r="BX298" s="27" t="n">
        <v>0</v>
      </c>
      <c r="BY298" s="27" t="n">
        <v>0</v>
      </c>
      <c r="BZ298" s="27" t="n">
        <v>0</v>
      </c>
      <c r="CA298" s="27" t="n">
        <v>0</v>
      </c>
      <c r="CB298" s="27" t="n">
        <v>0</v>
      </c>
      <c r="CC298" s="27" t="n">
        <v>0</v>
      </c>
      <c r="CD298" s="27" t="n">
        <v>0</v>
      </c>
      <c r="CE298" s="27" t="n">
        <v>0</v>
      </c>
      <c r="CF298" s="27" t="n">
        <v>0</v>
      </c>
    </row>
    <row r="299" customFormat="false" ht="26.25" hidden="false" customHeight="true" outlineLevel="0" collapsed="false">
      <c r="A299" s="23" t="n">
        <v>21605</v>
      </c>
      <c r="B299" s="24" t="s">
        <v>433</v>
      </c>
      <c r="C299" s="26" t="n">
        <f aca="false">C300</f>
        <v>90</v>
      </c>
      <c r="D299" s="26" t="n">
        <f aca="false">D300</f>
        <v>21</v>
      </c>
      <c r="E299" s="26" t="n">
        <f aca="false">E300</f>
        <v>9</v>
      </c>
      <c r="F299" s="26" t="n">
        <f aca="false">F300</f>
        <v>0</v>
      </c>
      <c r="G299" s="26" t="n">
        <f aca="false">G300</f>
        <v>0</v>
      </c>
      <c r="H299" s="26" t="n">
        <f aca="false">H300</f>
        <v>11</v>
      </c>
      <c r="I299" s="26" t="n">
        <f aca="false">I300</f>
        <v>5</v>
      </c>
      <c r="J299" s="26" t="n">
        <f aca="false">J300</f>
        <v>0</v>
      </c>
      <c r="K299" s="26" t="n">
        <f aca="false">K300</f>
        <v>0</v>
      </c>
      <c r="L299" s="26" t="n">
        <f aca="false">L300</f>
        <v>0</v>
      </c>
      <c r="M299" s="26" t="n">
        <f aca="false">M300</f>
        <v>0</v>
      </c>
      <c r="N299" s="26" t="n">
        <f aca="false">N300</f>
        <v>2</v>
      </c>
      <c r="O299" s="26" t="n">
        <f aca="false">O300</f>
        <v>0</v>
      </c>
      <c r="P299" s="26" t="n">
        <f aca="false">P300</f>
        <v>0</v>
      </c>
      <c r="Q299" s="26" t="n">
        <f aca="false">Q300</f>
        <v>0</v>
      </c>
      <c r="R299" s="26" t="n">
        <f aca="false">R300</f>
        <v>0</v>
      </c>
      <c r="S299" s="26" t="n">
        <f aca="false">S300</f>
        <v>0</v>
      </c>
      <c r="T299" s="26" t="n">
        <f aca="false">T300</f>
        <v>0</v>
      </c>
      <c r="U299" s="26" t="n">
        <f aca="false">U300</f>
        <v>0</v>
      </c>
      <c r="V299" s="26" t="n">
        <f aca="false">V300</f>
        <v>0</v>
      </c>
      <c r="W299" s="26" t="n">
        <f aca="false">W300</f>
        <v>0</v>
      </c>
      <c r="X299" s="26" t="n">
        <f aca="false">X300</f>
        <v>0</v>
      </c>
      <c r="Y299" s="26" t="n">
        <f aca="false">Y300</f>
        <v>0</v>
      </c>
      <c r="Z299" s="26" t="n">
        <f aca="false">Z300</f>
        <v>0</v>
      </c>
      <c r="AA299" s="26" t="n">
        <f aca="false">AA300</f>
        <v>0</v>
      </c>
      <c r="AB299" s="26" t="n">
        <f aca="false">AB300</f>
        <v>0</v>
      </c>
      <c r="AC299" s="26" t="n">
        <f aca="false">AC300</f>
        <v>0</v>
      </c>
      <c r="AD299" s="26" t="n">
        <f aca="false">AD300</f>
        <v>0</v>
      </c>
      <c r="AE299" s="26" t="n">
        <f aca="false">AE300</f>
        <v>0</v>
      </c>
      <c r="AF299" s="26" t="n">
        <f aca="false">AF300</f>
        <v>0</v>
      </c>
      <c r="AG299" s="26" t="n">
        <f aca="false">AG300</f>
        <v>0</v>
      </c>
      <c r="AH299" s="26" t="n">
        <f aca="false">AH300</f>
        <v>0</v>
      </c>
      <c r="AI299" s="26" t="n">
        <f aca="false">AI300</f>
        <v>0</v>
      </c>
      <c r="AJ299" s="26" t="n">
        <f aca="false">AJ300</f>
        <v>0</v>
      </c>
      <c r="AK299" s="26" t="n">
        <f aca="false">AK300</f>
        <v>0</v>
      </c>
      <c r="AL299" s="26" t="n">
        <f aca="false">AL300</f>
        <v>0</v>
      </c>
      <c r="AM299" s="26" t="n">
        <f aca="false">AM300</f>
        <v>0</v>
      </c>
      <c r="AN299" s="26" t="n">
        <f aca="false">AN300</f>
        <v>0</v>
      </c>
      <c r="AO299" s="26" t="n">
        <f aca="false">AO300</f>
        <v>0</v>
      </c>
      <c r="AP299" s="26" t="n">
        <f aca="false">AP300</f>
        <v>0</v>
      </c>
      <c r="AQ299" s="26" t="n">
        <f aca="false">AQ300</f>
        <v>40</v>
      </c>
      <c r="AR299" s="26" t="n">
        <f aca="false">AR300</f>
        <v>0</v>
      </c>
      <c r="AS299" s="26" t="n">
        <f aca="false">AS300</f>
        <v>0</v>
      </c>
      <c r="AT299" s="26" t="n">
        <f aca="false">AT300</f>
        <v>0</v>
      </c>
      <c r="AU299" s="26" t="n">
        <f aca="false">AU300</f>
        <v>0</v>
      </c>
      <c r="AV299" s="26" t="n">
        <f aca="false">AV300</f>
        <v>0</v>
      </c>
      <c r="AW299" s="26" t="n">
        <f aca="false">AW300</f>
        <v>0</v>
      </c>
      <c r="AX299" s="26" t="n">
        <f aca="false">AX300</f>
        <v>2</v>
      </c>
      <c r="AY299" s="26" t="n">
        <f aca="false">AY300</f>
        <v>0</v>
      </c>
      <c r="AZ299" s="26" t="n">
        <f aca="false">AZ300</f>
        <v>0</v>
      </c>
      <c r="BA299" s="26" t="n">
        <f aca="false">BA300</f>
        <v>0</v>
      </c>
      <c r="BB299" s="26" t="n">
        <f aca="false">BB300</f>
        <v>0</v>
      </c>
      <c r="BC299" s="27" t="n">
        <v>0</v>
      </c>
      <c r="BD299" s="27" t="n">
        <v>0</v>
      </c>
      <c r="BE299" s="27" t="n">
        <v>0</v>
      </c>
      <c r="BF299" s="27" t="n">
        <v>0</v>
      </c>
      <c r="BG299" s="27" t="n">
        <v>0</v>
      </c>
      <c r="BH299" s="27" t="n">
        <v>0</v>
      </c>
      <c r="BI299" s="27" t="n">
        <v>0</v>
      </c>
      <c r="BJ299" s="27" t="n">
        <v>0</v>
      </c>
      <c r="BK299" s="27" t="n">
        <v>0</v>
      </c>
      <c r="BL299" s="27" t="n">
        <v>0</v>
      </c>
      <c r="BM299" s="27" t="n">
        <v>0</v>
      </c>
      <c r="BN299" s="27" t="n">
        <v>0</v>
      </c>
      <c r="BO299" s="27" t="n">
        <v>0</v>
      </c>
      <c r="BP299" s="27" t="n">
        <v>0</v>
      </c>
      <c r="BQ299" s="27" t="n">
        <v>0</v>
      </c>
      <c r="BR299" s="27" t="n">
        <v>0</v>
      </c>
      <c r="BS299" s="27" t="n">
        <v>0</v>
      </c>
      <c r="BT299" s="27" t="n">
        <v>0</v>
      </c>
      <c r="BU299" s="27" t="n">
        <v>0</v>
      </c>
      <c r="BV299" s="27" t="n">
        <v>0</v>
      </c>
      <c r="BW299" s="27" t="n">
        <v>0</v>
      </c>
      <c r="BX299" s="27" t="n">
        <v>0</v>
      </c>
      <c r="BY299" s="27" t="n">
        <v>0</v>
      </c>
      <c r="BZ299" s="27" t="n">
        <v>0</v>
      </c>
      <c r="CA299" s="27" t="n">
        <v>0</v>
      </c>
      <c r="CB299" s="27" t="n">
        <v>0</v>
      </c>
      <c r="CC299" s="27" t="n">
        <v>0</v>
      </c>
      <c r="CD299" s="27" t="n">
        <v>0</v>
      </c>
      <c r="CE299" s="27" t="n">
        <v>0</v>
      </c>
      <c r="CF299" s="27" t="n">
        <v>0</v>
      </c>
    </row>
    <row r="300" customFormat="false" ht="26.25" hidden="false" customHeight="true" outlineLevel="0" collapsed="false">
      <c r="A300" s="23" t="n">
        <v>2160505</v>
      </c>
      <c r="B300" s="24" t="s">
        <v>434</v>
      </c>
      <c r="C300" s="26" t="n">
        <f aca="false">SUM(D300:CF300)</f>
        <v>90</v>
      </c>
      <c r="D300" s="27" t="n">
        <v>21</v>
      </c>
      <c r="E300" s="27" t="n">
        <v>9</v>
      </c>
      <c r="F300" s="27"/>
      <c r="G300" s="27"/>
      <c r="H300" s="27" t="n">
        <v>11</v>
      </c>
      <c r="I300" s="27" t="n">
        <v>5</v>
      </c>
      <c r="J300" s="27"/>
      <c r="K300" s="27" t="n">
        <v>0</v>
      </c>
      <c r="L300" s="27"/>
      <c r="M300" s="27" t="n">
        <v>0</v>
      </c>
      <c r="N300" s="27" t="n">
        <v>2</v>
      </c>
      <c r="O300" s="27" t="n">
        <v>0</v>
      </c>
      <c r="P300" s="27" t="n">
        <v>0</v>
      </c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 t="n">
        <v>0</v>
      </c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 t="n">
        <v>0</v>
      </c>
      <c r="AM300" s="27"/>
      <c r="AN300" s="27" t="n">
        <v>0</v>
      </c>
      <c r="AO300" s="27" t="n">
        <v>0</v>
      </c>
      <c r="AP300" s="27"/>
      <c r="AQ300" s="27" t="n">
        <v>40</v>
      </c>
      <c r="AR300" s="27" t="n">
        <v>0</v>
      </c>
      <c r="AS300" s="27" t="n">
        <v>0</v>
      </c>
      <c r="AT300" s="27"/>
      <c r="AU300" s="27" t="n">
        <v>0</v>
      </c>
      <c r="AV300" s="27" t="n">
        <v>0</v>
      </c>
      <c r="AW300" s="27"/>
      <c r="AX300" s="27" t="n">
        <v>2</v>
      </c>
      <c r="AY300" s="27" t="n">
        <v>0</v>
      </c>
      <c r="AZ300" s="27"/>
      <c r="BA300" s="27" t="n">
        <v>0</v>
      </c>
      <c r="BB300" s="27" t="n">
        <v>0</v>
      </c>
      <c r="BC300" s="27" t="n">
        <v>0</v>
      </c>
      <c r="BD300" s="27" t="n">
        <v>0</v>
      </c>
      <c r="BE300" s="27" t="n">
        <v>0</v>
      </c>
      <c r="BF300" s="27" t="n">
        <v>0</v>
      </c>
      <c r="BG300" s="27" t="n">
        <v>0</v>
      </c>
      <c r="BH300" s="27" t="n">
        <v>0</v>
      </c>
      <c r="BI300" s="27" t="n">
        <v>0</v>
      </c>
      <c r="BJ300" s="27" t="n">
        <v>0</v>
      </c>
      <c r="BK300" s="27" t="n">
        <v>0</v>
      </c>
      <c r="BL300" s="27" t="n">
        <v>0</v>
      </c>
      <c r="BM300" s="27" t="n">
        <v>0</v>
      </c>
      <c r="BN300" s="27" t="n">
        <v>0</v>
      </c>
      <c r="BO300" s="27" t="n">
        <v>0</v>
      </c>
      <c r="BP300" s="27" t="n">
        <v>0</v>
      </c>
      <c r="BQ300" s="27" t="n">
        <v>0</v>
      </c>
      <c r="BR300" s="27" t="n">
        <v>0</v>
      </c>
      <c r="BS300" s="27" t="n">
        <v>0</v>
      </c>
      <c r="BT300" s="27" t="n">
        <v>0</v>
      </c>
      <c r="BU300" s="27" t="n">
        <v>0</v>
      </c>
      <c r="BV300" s="27" t="n">
        <v>0</v>
      </c>
      <c r="BW300" s="27" t="n">
        <v>0</v>
      </c>
      <c r="BX300" s="27" t="n">
        <v>0</v>
      </c>
      <c r="BY300" s="27" t="n">
        <v>0</v>
      </c>
      <c r="BZ300" s="27" t="n">
        <v>0</v>
      </c>
      <c r="CA300" s="27" t="n">
        <v>0</v>
      </c>
      <c r="CB300" s="27" t="n">
        <v>0</v>
      </c>
      <c r="CC300" s="27" t="n">
        <v>0</v>
      </c>
      <c r="CD300" s="27" t="n">
        <v>0</v>
      </c>
      <c r="CE300" s="27" t="n">
        <v>0</v>
      </c>
      <c r="CF300" s="27" t="n">
        <v>0</v>
      </c>
    </row>
    <row r="301" customFormat="false" ht="26.25" hidden="false" customHeight="true" outlineLevel="0" collapsed="false">
      <c r="A301" s="23" t="n">
        <v>217</v>
      </c>
      <c r="B301" s="24" t="s">
        <v>435</v>
      </c>
      <c r="C301" s="26" t="n">
        <f aca="false">SUM(D301:CF301)</f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</v>
      </c>
      <c r="AP301" s="27" t="n">
        <v>0</v>
      </c>
      <c r="AQ301" s="27" t="n">
        <v>0</v>
      </c>
      <c r="AR301" s="27" t="n">
        <v>0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0</v>
      </c>
      <c r="BB301" s="27" t="n">
        <v>0</v>
      </c>
      <c r="BC301" s="27" t="n">
        <v>0</v>
      </c>
      <c r="BD301" s="27" t="n">
        <v>0</v>
      </c>
      <c r="BE301" s="27" t="n">
        <v>0</v>
      </c>
      <c r="BF301" s="27" t="n">
        <v>0</v>
      </c>
      <c r="BG301" s="27" t="n">
        <v>0</v>
      </c>
      <c r="BH301" s="27" t="n">
        <v>0</v>
      </c>
      <c r="BI301" s="27" t="n">
        <v>0</v>
      </c>
      <c r="BJ301" s="27" t="n">
        <v>0</v>
      </c>
      <c r="BK301" s="27" t="n">
        <v>0</v>
      </c>
      <c r="BL301" s="27" t="n">
        <v>0</v>
      </c>
      <c r="BM301" s="27" t="n">
        <v>0</v>
      </c>
      <c r="BN301" s="27" t="n">
        <v>0</v>
      </c>
      <c r="BO301" s="27" t="n">
        <v>0</v>
      </c>
      <c r="BP301" s="27" t="n">
        <v>0</v>
      </c>
      <c r="BQ301" s="27" t="n">
        <v>0</v>
      </c>
      <c r="BR301" s="27" t="n">
        <v>0</v>
      </c>
      <c r="BS301" s="27" t="n">
        <v>0</v>
      </c>
      <c r="BT301" s="27" t="n">
        <v>0</v>
      </c>
      <c r="BU301" s="27" t="n">
        <v>0</v>
      </c>
      <c r="BV301" s="27" t="n">
        <v>0</v>
      </c>
      <c r="BW301" s="27" t="n">
        <v>0</v>
      </c>
      <c r="BX301" s="27" t="n">
        <v>0</v>
      </c>
      <c r="BY301" s="27" t="n">
        <v>0</v>
      </c>
      <c r="BZ301" s="27" t="n">
        <v>0</v>
      </c>
      <c r="CA301" s="27" t="n">
        <v>0</v>
      </c>
      <c r="CB301" s="27" t="n">
        <v>0</v>
      </c>
      <c r="CC301" s="27" t="n">
        <v>0</v>
      </c>
      <c r="CD301" s="27" t="n">
        <v>0</v>
      </c>
      <c r="CE301" s="27" t="n">
        <v>0</v>
      </c>
      <c r="CF301" s="27" t="n">
        <v>0</v>
      </c>
    </row>
    <row r="302" customFormat="false" ht="26.25" hidden="false" customHeight="true" outlineLevel="0" collapsed="false">
      <c r="A302" s="23" t="n">
        <v>21702</v>
      </c>
      <c r="B302" s="24" t="s">
        <v>436</v>
      </c>
      <c r="C302" s="26" t="n">
        <f aca="false">SUM(D302:CF302)</f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0</v>
      </c>
      <c r="AR302" s="27" t="n">
        <v>0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27" t="n">
        <v>0</v>
      </c>
      <c r="BE302" s="27" t="n">
        <v>0</v>
      </c>
      <c r="BF302" s="27" t="n">
        <v>0</v>
      </c>
      <c r="BG302" s="27" t="n">
        <v>0</v>
      </c>
      <c r="BH302" s="27" t="n">
        <v>0</v>
      </c>
      <c r="BI302" s="27" t="n">
        <v>0</v>
      </c>
      <c r="BJ302" s="27" t="n">
        <v>0</v>
      </c>
      <c r="BK302" s="27" t="n">
        <v>0</v>
      </c>
      <c r="BL302" s="27" t="n">
        <v>0</v>
      </c>
      <c r="BM302" s="27" t="n">
        <v>0</v>
      </c>
      <c r="BN302" s="27" t="n">
        <v>0</v>
      </c>
      <c r="BO302" s="27" t="n">
        <v>0</v>
      </c>
      <c r="BP302" s="27" t="n">
        <v>0</v>
      </c>
      <c r="BQ302" s="27" t="n">
        <v>0</v>
      </c>
      <c r="BR302" s="27" t="n">
        <v>0</v>
      </c>
      <c r="BS302" s="27" t="n">
        <v>0</v>
      </c>
      <c r="BT302" s="27" t="n">
        <v>0</v>
      </c>
      <c r="BU302" s="27" t="n">
        <v>0</v>
      </c>
      <c r="BV302" s="27" t="n">
        <v>0</v>
      </c>
      <c r="BW302" s="27" t="n">
        <v>0</v>
      </c>
      <c r="BX302" s="27" t="n">
        <v>0</v>
      </c>
      <c r="BY302" s="27" t="n">
        <v>0</v>
      </c>
      <c r="BZ302" s="27" t="n">
        <v>0</v>
      </c>
      <c r="CA302" s="27" t="n">
        <v>0</v>
      </c>
      <c r="CB302" s="27" t="n">
        <v>0</v>
      </c>
      <c r="CC302" s="27" t="n">
        <v>0</v>
      </c>
      <c r="CD302" s="27" t="n">
        <v>0</v>
      </c>
      <c r="CE302" s="27" t="n">
        <v>0</v>
      </c>
      <c r="CF302" s="27" t="n">
        <v>0</v>
      </c>
    </row>
    <row r="303" customFormat="false" ht="26.25" hidden="false" customHeight="true" outlineLevel="0" collapsed="false">
      <c r="A303" s="23" t="n">
        <v>2170299</v>
      </c>
      <c r="B303" s="24" t="s">
        <v>437</v>
      </c>
      <c r="C303" s="26" t="n">
        <f aca="false">SUM(D303:CF303)</f>
        <v>0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7" t="n">
        <v>0</v>
      </c>
      <c r="BK303" s="27" t="n">
        <v>0</v>
      </c>
      <c r="BL303" s="27" t="n">
        <v>0</v>
      </c>
      <c r="BM303" s="27" t="n">
        <v>0</v>
      </c>
      <c r="BN303" s="27" t="n">
        <v>0</v>
      </c>
      <c r="BO303" s="27" t="n">
        <v>0</v>
      </c>
      <c r="BP303" s="27" t="n">
        <v>0</v>
      </c>
      <c r="BQ303" s="27" t="n">
        <v>0</v>
      </c>
      <c r="BR303" s="27" t="n">
        <v>0</v>
      </c>
      <c r="BS303" s="27" t="n">
        <v>0</v>
      </c>
      <c r="BT303" s="27" t="n">
        <v>0</v>
      </c>
      <c r="BU303" s="27" t="n">
        <v>0</v>
      </c>
      <c r="BV303" s="27" t="n">
        <v>0</v>
      </c>
      <c r="BW303" s="27" t="n">
        <v>0</v>
      </c>
      <c r="BX303" s="27" t="n">
        <v>0</v>
      </c>
      <c r="BY303" s="27" t="n">
        <v>0</v>
      </c>
      <c r="BZ303" s="27" t="n">
        <v>0</v>
      </c>
      <c r="CA303" s="27" t="n">
        <v>0</v>
      </c>
      <c r="CB303" s="27" t="n">
        <v>0</v>
      </c>
      <c r="CC303" s="27" t="n">
        <v>0</v>
      </c>
      <c r="CD303" s="27" t="n">
        <v>0</v>
      </c>
      <c r="CE303" s="27" t="n">
        <v>0</v>
      </c>
      <c r="CF303" s="27" t="n">
        <v>0</v>
      </c>
    </row>
    <row r="304" customFormat="false" ht="26.25" hidden="false" customHeight="true" outlineLevel="0" collapsed="false">
      <c r="A304" s="23" t="n">
        <v>220</v>
      </c>
      <c r="B304" s="24" t="s">
        <v>438</v>
      </c>
      <c r="C304" s="26" t="n">
        <f aca="false">C305</f>
        <v>597</v>
      </c>
      <c r="D304" s="26" t="n">
        <f aca="false">D305</f>
        <v>186</v>
      </c>
      <c r="E304" s="26" t="n">
        <f aca="false">E305</f>
        <v>60</v>
      </c>
      <c r="F304" s="26" t="n">
        <f aca="false">F305</f>
        <v>0</v>
      </c>
      <c r="G304" s="26" t="n">
        <f aca="false">G305</f>
        <v>0</v>
      </c>
      <c r="H304" s="26" t="n">
        <f aca="false">H305</f>
        <v>101</v>
      </c>
      <c r="I304" s="26" t="n">
        <f aca="false">I305</f>
        <v>79</v>
      </c>
      <c r="J304" s="26" t="n">
        <f aca="false">J305</f>
        <v>0</v>
      </c>
      <c r="K304" s="26" t="n">
        <f aca="false">K305</f>
        <v>0</v>
      </c>
      <c r="L304" s="26" t="n">
        <f aca="false">L305</f>
        <v>0</v>
      </c>
      <c r="M304" s="26" t="n">
        <f aca="false">M305</f>
        <v>0</v>
      </c>
      <c r="N304" s="26" t="n">
        <f aca="false">N305</f>
        <v>33</v>
      </c>
      <c r="O304" s="26" t="n">
        <f aca="false">O305</f>
        <v>0</v>
      </c>
      <c r="P304" s="26" t="n">
        <f aca="false">P305</f>
        <v>0</v>
      </c>
      <c r="Q304" s="26" t="n">
        <f aca="false">Q305</f>
        <v>0</v>
      </c>
      <c r="R304" s="26" t="n">
        <f aca="false">R305</f>
        <v>0</v>
      </c>
      <c r="S304" s="26" t="n">
        <f aca="false">S305</f>
        <v>0</v>
      </c>
      <c r="T304" s="26" t="n">
        <f aca="false">T305</f>
        <v>0</v>
      </c>
      <c r="U304" s="26" t="n">
        <f aca="false">U305</f>
        <v>0</v>
      </c>
      <c r="V304" s="26" t="n">
        <f aca="false">V305</f>
        <v>0</v>
      </c>
      <c r="W304" s="26" t="n">
        <f aca="false">W305</f>
        <v>0</v>
      </c>
      <c r="X304" s="26" t="n">
        <f aca="false">X305</f>
        <v>0</v>
      </c>
      <c r="Y304" s="26" t="n">
        <f aca="false">Y305</f>
        <v>0</v>
      </c>
      <c r="Z304" s="26" t="n">
        <f aca="false">Z305</f>
        <v>0</v>
      </c>
      <c r="AA304" s="26" t="n">
        <f aca="false">AA305</f>
        <v>0</v>
      </c>
      <c r="AB304" s="26" t="n">
        <f aca="false">AB305</f>
        <v>0</v>
      </c>
      <c r="AC304" s="26" t="n">
        <f aca="false">AC305</f>
        <v>0</v>
      </c>
      <c r="AD304" s="26" t="n">
        <f aca="false">AD305</f>
        <v>0</v>
      </c>
      <c r="AE304" s="26" t="n">
        <f aca="false">AE305</f>
        <v>0</v>
      </c>
      <c r="AF304" s="26" t="n">
        <f aca="false">AF305</f>
        <v>0</v>
      </c>
      <c r="AG304" s="26" t="n">
        <f aca="false">AG305</f>
        <v>0</v>
      </c>
      <c r="AH304" s="26" t="n">
        <f aca="false">AH305</f>
        <v>0</v>
      </c>
      <c r="AI304" s="26" t="n">
        <f aca="false">AI305</f>
        <v>0</v>
      </c>
      <c r="AJ304" s="26" t="n">
        <f aca="false">AJ305</f>
        <v>0</v>
      </c>
      <c r="AK304" s="26" t="n">
        <f aca="false">AK305</f>
        <v>0</v>
      </c>
      <c r="AL304" s="26" t="n">
        <f aca="false">AL305</f>
        <v>0</v>
      </c>
      <c r="AM304" s="26" t="n">
        <f aca="false">AM305</f>
        <v>0</v>
      </c>
      <c r="AN304" s="26" t="n">
        <f aca="false">AN305</f>
        <v>2</v>
      </c>
      <c r="AO304" s="26" t="n">
        <f aca="false">AO305</f>
        <v>13</v>
      </c>
      <c r="AP304" s="26" t="n">
        <f aca="false">AP305</f>
        <v>0</v>
      </c>
      <c r="AQ304" s="26" t="n">
        <f aca="false">AQ305</f>
        <v>110</v>
      </c>
      <c r="AR304" s="26" t="n">
        <f aca="false">AR305</f>
        <v>0</v>
      </c>
      <c r="AS304" s="26" t="n">
        <f aca="false">AS305</f>
        <v>0</v>
      </c>
      <c r="AT304" s="26" t="n">
        <f aca="false">AT305</f>
        <v>0</v>
      </c>
      <c r="AU304" s="26" t="n">
        <f aca="false">AU305</f>
        <v>0</v>
      </c>
      <c r="AV304" s="26" t="n">
        <f aca="false">AV305</f>
        <v>0</v>
      </c>
      <c r="AW304" s="26" t="n">
        <f aca="false">AW305</f>
        <v>0</v>
      </c>
      <c r="AX304" s="26" t="n">
        <f aca="false">AX305</f>
        <v>13</v>
      </c>
      <c r="AY304" s="26" t="n">
        <f aca="false">AY305</f>
        <v>0</v>
      </c>
      <c r="AZ304" s="26" t="n">
        <f aca="false">AZ305</f>
        <v>0</v>
      </c>
      <c r="BA304" s="26" t="n">
        <f aca="false">BA305</f>
        <v>0</v>
      </c>
      <c r="BB304" s="26" t="n">
        <f aca="false">BB305</f>
        <v>0</v>
      </c>
      <c r="BC304" s="27" t="n">
        <v>0</v>
      </c>
      <c r="BD304" s="27" t="n">
        <v>0</v>
      </c>
      <c r="BE304" s="27" t="n">
        <v>0</v>
      </c>
      <c r="BF304" s="27" t="n">
        <v>0</v>
      </c>
      <c r="BG304" s="27" t="n">
        <v>0</v>
      </c>
      <c r="BH304" s="27" t="n">
        <v>0</v>
      </c>
      <c r="BI304" s="27" t="n">
        <v>0</v>
      </c>
      <c r="BJ304" s="27" t="n">
        <v>0</v>
      </c>
      <c r="BK304" s="27" t="n">
        <v>0</v>
      </c>
      <c r="BL304" s="27" t="n">
        <v>0</v>
      </c>
      <c r="BM304" s="27" t="n">
        <v>0</v>
      </c>
      <c r="BN304" s="27" t="n">
        <v>0</v>
      </c>
      <c r="BO304" s="27" t="n">
        <v>0</v>
      </c>
      <c r="BP304" s="27" t="n">
        <v>0</v>
      </c>
      <c r="BQ304" s="27" t="n">
        <v>0</v>
      </c>
      <c r="BR304" s="27" t="n">
        <v>0</v>
      </c>
      <c r="BS304" s="27" t="n">
        <v>0</v>
      </c>
      <c r="BT304" s="27" t="n">
        <v>0</v>
      </c>
      <c r="BU304" s="27" t="n">
        <v>0</v>
      </c>
      <c r="BV304" s="27" t="n">
        <v>0</v>
      </c>
      <c r="BW304" s="27" t="n">
        <v>0</v>
      </c>
      <c r="BX304" s="27" t="n">
        <v>0</v>
      </c>
      <c r="BY304" s="27" t="n">
        <v>0</v>
      </c>
      <c r="BZ304" s="27" t="n">
        <v>0</v>
      </c>
      <c r="CA304" s="27" t="n">
        <v>0</v>
      </c>
      <c r="CB304" s="27" t="n">
        <v>0</v>
      </c>
      <c r="CC304" s="27" t="n">
        <v>0</v>
      </c>
      <c r="CD304" s="27" t="n">
        <v>0</v>
      </c>
      <c r="CE304" s="27" t="n">
        <v>0</v>
      </c>
      <c r="CF304" s="27" t="n">
        <v>0</v>
      </c>
    </row>
    <row r="305" customFormat="false" ht="26.25" hidden="false" customHeight="true" outlineLevel="0" collapsed="false">
      <c r="A305" s="23" t="n">
        <v>22001</v>
      </c>
      <c r="B305" s="24" t="s">
        <v>439</v>
      </c>
      <c r="C305" s="26" t="n">
        <f aca="false">SUM(C306:C310)</f>
        <v>597</v>
      </c>
      <c r="D305" s="26" t="n">
        <f aca="false">SUM(D306:D310)</f>
        <v>186</v>
      </c>
      <c r="E305" s="26" t="n">
        <f aca="false">SUM(E306:E310)</f>
        <v>60</v>
      </c>
      <c r="F305" s="26" t="n">
        <f aca="false">SUM(F306:F310)</f>
        <v>0</v>
      </c>
      <c r="G305" s="26" t="n">
        <f aca="false">SUM(G306:G310)</f>
        <v>0</v>
      </c>
      <c r="H305" s="26" t="n">
        <f aca="false">SUM(H306:H310)</f>
        <v>101</v>
      </c>
      <c r="I305" s="26" t="n">
        <f aca="false">SUM(I306:I310)</f>
        <v>79</v>
      </c>
      <c r="J305" s="26" t="n">
        <f aca="false">SUM(J306:J310)</f>
        <v>0</v>
      </c>
      <c r="K305" s="26" t="n">
        <f aca="false">SUM(K306:K310)</f>
        <v>0</v>
      </c>
      <c r="L305" s="26" t="n">
        <f aca="false">SUM(L306:L310)</f>
        <v>0</v>
      </c>
      <c r="M305" s="26" t="n">
        <f aca="false">SUM(M306:M310)</f>
        <v>0</v>
      </c>
      <c r="N305" s="26" t="n">
        <f aca="false">SUM(N306:N310)</f>
        <v>33</v>
      </c>
      <c r="O305" s="26" t="n">
        <f aca="false">SUM(O306:O310)</f>
        <v>0</v>
      </c>
      <c r="P305" s="26" t="n">
        <f aca="false">SUM(P306:P310)</f>
        <v>0</v>
      </c>
      <c r="Q305" s="26" t="n">
        <f aca="false">SUM(Q306:Q310)</f>
        <v>0</v>
      </c>
      <c r="R305" s="26" t="n">
        <f aca="false">SUM(R306:R310)</f>
        <v>0</v>
      </c>
      <c r="S305" s="26" t="n">
        <f aca="false">SUM(S306:S310)</f>
        <v>0</v>
      </c>
      <c r="T305" s="26" t="n">
        <f aca="false">SUM(T306:T310)</f>
        <v>0</v>
      </c>
      <c r="U305" s="26" t="n">
        <f aca="false">SUM(U306:U310)</f>
        <v>0</v>
      </c>
      <c r="V305" s="26" t="n">
        <f aca="false">SUM(V306:V310)</f>
        <v>0</v>
      </c>
      <c r="W305" s="26" t="n">
        <f aca="false">SUM(W306:W310)</f>
        <v>0</v>
      </c>
      <c r="X305" s="26" t="n">
        <f aca="false">SUM(X306:X310)</f>
        <v>0</v>
      </c>
      <c r="Y305" s="26" t="n">
        <f aca="false">SUM(Y306:Y310)</f>
        <v>0</v>
      </c>
      <c r="Z305" s="26" t="n">
        <f aca="false">SUM(Z306:Z310)</f>
        <v>0</v>
      </c>
      <c r="AA305" s="26" t="n">
        <f aca="false">SUM(AA306:AA310)</f>
        <v>0</v>
      </c>
      <c r="AB305" s="26" t="n">
        <f aca="false">SUM(AB306:AB310)</f>
        <v>0</v>
      </c>
      <c r="AC305" s="26" t="n">
        <f aca="false">SUM(AC306:AC310)</f>
        <v>0</v>
      </c>
      <c r="AD305" s="26" t="n">
        <f aca="false">SUM(AD306:AD310)</f>
        <v>0</v>
      </c>
      <c r="AE305" s="26" t="n">
        <f aca="false">SUM(AE306:AE310)</f>
        <v>0</v>
      </c>
      <c r="AF305" s="26" t="n">
        <f aca="false">SUM(AF306:AF310)</f>
        <v>0</v>
      </c>
      <c r="AG305" s="26" t="n">
        <f aca="false">SUM(AG306:AG310)</f>
        <v>0</v>
      </c>
      <c r="AH305" s="26" t="n">
        <f aca="false">SUM(AH306:AH310)</f>
        <v>0</v>
      </c>
      <c r="AI305" s="26" t="n">
        <f aca="false">SUM(AI306:AI310)</f>
        <v>0</v>
      </c>
      <c r="AJ305" s="26" t="n">
        <f aca="false">SUM(AJ306:AJ310)</f>
        <v>0</v>
      </c>
      <c r="AK305" s="26" t="n">
        <f aca="false">SUM(AK306:AK310)</f>
        <v>0</v>
      </c>
      <c r="AL305" s="26" t="n">
        <f aca="false">SUM(AL306:AL310)</f>
        <v>0</v>
      </c>
      <c r="AM305" s="26" t="n">
        <f aca="false">SUM(AM306:AM310)</f>
        <v>0</v>
      </c>
      <c r="AN305" s="26" t="n">
        <f aca="false">SUM(AN306:AN310)</f>
        <v>2</v>
      </c>
      <c r="AO305" s="26" t="n">
        <f aca="false">SUM(AO306:AO310)</f>
        <v>13</v>
      </c>
      <c r="AP305" s="26" t="n">
        <f aca="false">SUM(AP306:AP310)</f>
        <v>0</v>
      </c>
      <c r="AQ305" s="26" t="n">
        <f aca="false">SUM(AQ306:AQ310)</f>
        <v>110</v>
      </c>
      <c r="AR305" s="26" t="n">
        <f aca="false">SUM(AR306:AR310)</f>
        <v>0</v>
      </c>
      <c r="AS305" s="26" t="n">
        <f aca="false">SUM(AS306:AS310)</f>
        <v>0</v>
      </c>
      <c r="AT305" s="26" t="n">
        <f aca="false">SUM(AT306:AT310)</f>
        <v>0</v>
      </c>
      <c r="AU305" s="26" t="n">
        <f aca="false">SUM(AU306:AU310)</f>
        <v>0</v>
      </c>
      <c r="AV305" s="26" t="n">
        <f aca="false">SUM(AV306:AV310)</f>
        <v>0</v>
      </c>
      <c r="AW305" s="26" t="n">
        <f aca="false">SUM(AW306:AW310)</f>
        <v>0</v>
      </c>
      <c r="AX305" s="26" t="n">
        <f aca="false">SUM(AX306:AX310)</f>
        <v>13</v>
      </c>
      <c r="AY305" s="26" t="n">
        <f aca="false">SUM(AY306:AY310)</f>
        <v>0</v>
      </c>
      <c r="AZ305" s="26" t="n">
        <f aca="false">SUM(AZ306:AZ310)</f>
        <v>0</v>
      </c>
      <c r="BA305" s="26" t="n">
        <f aca="false">SUM(BA306:BA310)</f>
        <v>0</v>
      </c>
      <c r="BB305" s="26" t="n">
        <f aca="false">SUM(BB306:BB310)</f>
        <v>0</v>
      </c>
      <c r="BC305" s="27" t="n">
        <v>0</v>
      </c>
      <c r="BD305" s="27" t="n">
        <v>0</v>
      </c>
      <c r="BE305" s="27" t="n">
        <v>0</v>
      </c>
      <c r="BF305" s="27" t="n">
        <v>0</v>
      </c>
      <c r="BG305" s="27" t="n">
        <v>0</v>
      </c>
      <c r="BH305" s="27" t="n">
        <v>0</v>
      </c>
      <c r="BI305" s="27" t="n">
        <v>0</v>
      </c>
      <c r="BJ305" s="27" t="n">
        <v>0</v>
      </c>
      <c r="BK305" s="27" t="n">
        <v>0</v>
      </c>
      <c r="BL305" s="27" t="n">
        <v>0</v>
      </c>
      <c r="BM305" s="27" t="n">
        <v>0</v>
      </c>
      <c r="BN305" s="27" t="n">
        <v>0</v>
      </c>
      <c r="BO305" s="27" t="n">
        <v>0</v>
      </c>
      <c r="BP305" s="27" t="n">
        <v>0</v>
      </c>
      <c r="BQ305" s="27" t="n">
        <v>0</v>
      </c>
      <c r="BR305" s="27" t="n">
        <v>0</v>
      </c>
      <c r="BS305" s="27" t="n">
        <v>0</v>
      </c>
      <c r="BT305" s="27" t="n">
        <v>0</v>
      </c>
      <c r="BU305" s="27" t="n">
        <v>0</v>
      </c>
      <c r="BV305" s="27" t="n">
        <v>0</v>
      </c>
      <c r="BW305" s="27" t="n">
        <v>0</v>
      </c>
      <c r="BX305" s="27" t="n">
        <v>0</v>
      </c>
      <c r="BY305" s="27" t="n">
        <v>0</v>
      </c>
      <c r="BZ305" s="27" t="n">
        <v>0</v>
      </c>
      <c r="CA305" s="27" t="n">
        <v>0</v>
      </c>
      <c r="CB305" s="27" t="n">
        <v>0</v>
      </c>
      <c r="CC305" s="27" t="n">
        <v>0</v>
      </c>
      <c r="CD305" s="27" t="n">
        <v>0</v>
      </c>
      <c r="CE305" s="27" t="n">
        <v>0</v>
      </c>
      <c r="CF305" s="27" t="n">
        <v>0</v>
      </c>
    </row>
    <row r="306" customFormat="false" ht="26.25" hidden="false" customHeight="true" outlineLevel="0" collapsed="false">
      <c r="A306" s="23" t="n">
        <v>2200101</v>
      </c>
      <c r="B306" s="24" t="s">
        <v>180</v>
      </c>
      <c r="C306" s="26" t="n">
        <f aca="false">SUM(D306:CF306)</f>
        <v>97</v>
      </c>
      <c r="D306" s="27" t="n">
        <v>25</v>
      </c>
      <c r="E306" s="27" t="n">
        <v>9</v>
      </c>
      <c r="F306" s="27"/>
      <c r="G306" s="27"/>
      <c r="H306" s="27" t="n">
        <v>15</v>
      </c>
      <c r="I306" s="27" t="n">
        <v>8</v>
      </c>
      <c r="J306" s="27"/>
      <c r="K306" s="27" t="n">
        <v>0</v>
      </c>
      <c r="L306" s="27"/>
      <c r="M306" s="27" t="n">
        <v>0</v>
      </c>
      <c r="N306" s="27" t="n">
        <v>3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/>
      <c r="AN306" s="27" t="n">
        <v>0</v>
      </c>
      <c r="AO306" s="27" t="n">
        <v>5</v>
      </c>
      <c r="AP306" s="27"/>
      <c r="AQ306" s="27" t="n">
        <v>30</v>
      </c>
      <c r="AR306" s="27" t="n">
        <v>0</v>
      </c>
      <c r="AS306" s="27" t="n">
        <v>0</v>
      </c>
      <c r="AT306" s="27" t="n">
        <v>0</v>
      </c>
      <c r="AU306" s="27" t="n">
        <v>0</v>
      </c>
      <c r="AV306" s="27" t="n">
        <v>0</v>
      </c>
      <c r="AW306" s="27"/>
      <c r="AX306" s="27" t="n">
        <v>2</v>
      </c>
      <c r="AY306" s="27" t="n">
        <v>0</v>
      </c>
      <c r="AZ306" s="27"/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</v>
      </c>
      <c r="BG306" s="27" t="n">
        <v>0</v>
      </c>
      <c r="BH306" s="27" t="n">
        <v>0</v>
      </c>
      <c r="BI306" s="27" t="n">
        <v>0</v>
      </c>
      <c r="BJ306" s="27" t="n">
        <v>0</v>
      </c>
      <c r="BK306" s="27" t="n">
        <v>0</v>
      </c>
      <c r="BL306" s="27" t="n">
        <v>0</v>
      </c>
      <c r="BM306" s="27" t="n">
        <v>0</v>
      </c>
      <c r="BN306" s="27" t="n">
        <v>0</v>
      </c>
      <c r="BO306" s="27" t="n">
        <v>0</v>
      </c>
      <c r="BP306" s="27" t="n">
        <v>0</v>
      </c>
      <c r="BQ306" s="27" t="n">
        <v>0</v>
      </c>
      <c r="BR306" s="27" t="n">
        <v>0</v>
      </c>
      <c r="BS306" s="27" t="n">
        <v>0</v>
      </c>
      <c r="BT306" s="27" t="n">
        <v>0</v>
      </c>
      <c r="BU306" s="27" t="n">
        <v>0</v>
      </c>
      <c r="BV306" s="27" t="n">
        <v>0</v>
      </c>
      <c r="BW306" s="27" t="n">
        <v>0</v>
      </c>
      <c r="BX306" s="27" t="n">
        <v>0</v>
      </c>
      <c r="BY306" s="27" t="n">
        <v>0</v>
      </c>
      <c r="BZ306" s="27" t="n">
        <v>0</v>
      </c>
      <c r="CA306" s="27" t="n">
        <v>0</v>
      </c>
      <c r="CB306" s="27" t="n">
        <v>0</v>
      </c>
      <c r="CC306" s="27" t="n">
        <v>0</v>
      </c>
      <c r="CD306" s="27" t="n">
        <v>0</v>
      </c>
      <c r="CE306" s="27" t="n">
        <v>0</v>
      </c>
      <c r="CF306" s="27" t="n">
        <v>0</v>
      </c>
    </row>
    <row r="307" customFormat="false" ht="26.25" hidden="false" customHeight="true" outlineLevel="0" collapsed="false">
      <c r="A307" s="23" t="n">
        <v>2200108</v>
      </c>
      <c r="B307" s="24" t="s">
        <v>440</v>
      </c>
      <c r="C307" s="26" t="n">
        <f aca="false">SUM(D307:CF307)</f>
        <v>500</v>
      </c>
      <c r="D307" s="27" t="n">
        <v>161</v>
      </c>
      <c r="E307" s="27" t="n">
        <v>51</v>
      </c>
      <c r="F307" s="27"/>
      <c r="G307" s="27"/>
      <c r="H307" s="27" t="n">
        <v>86</v>
      </c>
      <c r="I307" s="27" t="n">
        <v>71</v>
      </c>
      <c r="J307" s="27"/>
      <c r="K307" s="27" t="n">
        <v>0</v>
      </c>
      <c r="L307" s="27"/>
      <c r="M307" s="27" t="n">
        <v>0</v>
      </c>
      <c r="N307" s="27" t="n">
        <v>3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/>
      <c r="AN307" s="27" t="n">
        <v>2</v>
      </c>
      <c r="AO307" s="27" t="n">
        <v>8</v>
      </c>
      <c r="AP307" s="27"/>
      <c r="AQ307" s="27" t="n">
        <v>8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/>
      <c r="AX307" s="27" t="n">
        <v>11</v>
      </c>
      <c r="AY307" s="27" t="n">
        <v>0</v>
      </c>
      <c r="AZ307" s="27"/>
      <c r="BA307" s="27" t="n">
        <v>0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v>0</v>
      </c>
      <c r="BI307" s="27" t="n">
        <v>0</v>
      </c>
      <c r="BJ307" s="27" t="n">
        <v>0</v>
      </c>
      <c r="BK307" s="27" t="n">
        <v>0</v>
      </c>
      <c r="BL307" s="27" t="n">
        <v>0</v>
      </c>
      <c r="BM307" s="27" t="n">
        <v>0</v>
      </c>
      <c r="BN307" s="27" t="n">
        <v>0</v>
      </c>
      <c r="BO307" s="27" t="n">
        <v>0</v>
      </c>
      <c r="BP307" s="27" t="n">
        <v>0</v>
      </c>
      <c r="BQ307" s="27" t="n">
        <v>0</v>
      </c>
      <c r="BR307" s="27" t="n">
        <v>0</v>
      </c>
      <c r="BS307" s="27" t="n">
        <v>0</v>
      </c>
      <c r="BT307" s="27" t="n">
        <v>0</v>
      </c>
      <c r="BU307" s="27" t="n">
        <v>0</v>
      </c>
      <c r="BV307" s="27" t="n">
        <v>0</v>
      </c>
      <c r="BW307" s="27" t="n">
        <v>0</v>
      </c>
      <c r="BX307" s="27" t="n">
        <v>0</v>
      </c>
      <c r="BY307" s="27" t="n">
        <v>0</v>
      </c>
      <c r="BZ307" s="27" t="n">
        <v>0</v>
      </c>
      <c r="CA307" s="27" t="n">
        <v>0</v>
      </c>
      <c r="CB307" s="27" t="n">
        <v>0</v>
      </c>
      <c r="CC307" s="27" t="n">
        <v>0</v>
      </c>
      <c r="CD307" s="27" t="n">
        <v>0</v>
      </c>
      <c r="CE307" s="27" t="n">
        <v>0</v>
      </c>
      <c r="CF307" s="27" t="n">
        <v>0</v>
      </c>
    </row>
    <row r="308" customFormat="false" ht="26.25" hidden="false" customHeight="true" outlineLevel="0" collapsed="false">
      <c r="A308" s="23" t="n">
        <v>2200111</v>
      </c>
      <c r="B308" s="24" t="s">
        <v>441</v>
      </c>
      <c r="C308" s="26" t="n">
        <f aca="false">SUM(D308:CF308)</f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0</v>
      </c>
      <c r="BJ308" s="27" t="n">
        <v>0</v>
      </c>
      <c r="BK308" s="27" t="n">
        <v>0</v>
      </c>
      <c r="BL308" s="27" t="n">
        <v>0</v>
      </c>
      <c r="BM308" s="27" t="n">
        <v>0</v>
      </c>
      <c r="BN308" s="27" t="n">
        <v>0</v>
      </c>
      <c r="BO308" s="27" t="n">
        <v>0</v>
      </c>
      <c r="BP308" s="27" t="n">
        <v>0</v>
      </c>
      <c r="BQ308" s="27" t="n">
        <v>0</v>
      </c>
      <c r="BR308" s="27" t="n">
        <v>0</v>
      </c>
      <c r="BS308" s="27" t="n">
        <v>0</v>
      </c>
      <c r="BT308" s="27" t="n">
        <v>0</v>
      </c>
      <c r="BU308" s="27" t="n">
        <v>0</v>
      </c>
      <c r="BV308" s="27" t="n">
        <v>0</v>
      </c>
      <c r="BW308" s="27" t="n">
        <v>0</v>
      </c>
      <c r="BX308" s="27" t="n">
        <v>0</v>
      </c>
      <c r="BY308" s="27" t="n">
        <v>0</v>
      </c>
      <c r="BZ308" s="27" t="n">
        <v>0</v>
      </c>
      <c r="CA308" s="27" t="n">
        <v>0</v>
      </c>
      <c r="CB308" s="27" t="n">
        <v>0</v>
      </c>
      <c r="CC308" s="27" t="n">
        <v>0</v>
      </c>
      <c r="CD308" s="27" t="n">
        <v>0</v>
      </c>
      <c r="CE308" s="27" t="n">
        <v>0</v>
      </c>
      <c r="CF308" s="27" t="n">
        <v>0</v>
      </c>
    </row>
    <row r="309" customFormat="false" ht="26.25" hidden="false" customHeight="true" outlineLevel="0" collapsed="false">
      <c r="A309" s="23" t="n">
        <v>2200112</v>
      </c>
      <c r="B309" s="24" t="s">
        <v>442</v>
      </c>
      <c r="C309" s="26" t="n">
        <f aca="false">SUM(D309:CF309)</f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27" t="n">
        <v>0</v>
      </c>
      <c r="BE309" s="27" t="n">
        <v>0</v>
      </c>
      <c r="BF309" s="27" t="n">
        <v>0</v>
      </c>
      <c r="BG309" s="27" t="n">
        <v>0</v>
      </c>
      <c r="BH309" s="27" t="n">
        <v>0</v>
      </c>
      <c r="BI309" s="27" t="n">
        <v>0</v>
      </c>
      <c r="BJ309" s="27" t="n">
        <v>0</v>
      </c>
      <c r="BK309" s="27" t="n">
        <v>0</v>
      </c>
      <c r="BL309" s="27" t="n">
        <v>0</v>
      </c>
      <c r="BM309" s="27" t="n">
        <v>0</v>
      </c>
      <c r="BN309" s="27" t="n">
        <v>0</v>
      </c>
      <c r="BO309" s="27" t="n">
        <v>0</v>
      </c>
      <c r="BP309" s="27" t="n">
        <v>0</v>
      </c>
      <c r="BQ309" s="27" t="n">
        <v>0</v>
      </c>
      <c r="BR309" s="27" t="n">
        <v>0</v>
      </c>
      <c r="BS309" s="27" t="n">
        <v>0</v>
      </c>
      <c r="BT309" s="27" t="n">
        <v>0</v>
      </c>
      <c r="BU309" s="27" t="n">
        <v>0</v>
      </c>
      <c r="BV309" s="27" t="n">
        <v>0</v>
      </c>
      <c r="BW309" s="27" t="n">
        <v>0</v>
      </c>
      <c r="BX309" s="27" t="n">
        <v>0</v>
      </c>
      <c r="BY309" s="27" t="n">
        <v>0</v>
      </c>
      <c r="BZ309" s="27" t="n">
        <v>0</v>
      </c>
      <c r="CA309" s="27" t="n">
        <v>0</v>
      </c>
      <c r="CB309" s="27" t="n">
        <v>0</v>
      </c>
      <c r="CC309" s="27" t="n">
        <v>0</v>
      </c>
      <c r="CD309" s="27" t="n">
        <v>0</v>
      </c>
      <c r="CE309" s="27" t="n">
        <v>0</v>
      </c>
      <c r="CF309" s="27" t="n">
        <v>0</v>
      </c>
    </row>
    <row r="310" customFormat="false" ht="26.25" hidden="false" customHeight="true" outlineLevel="0" collapsed="false">
      <c r="A310" s="23" t="n">
        <v>2200199</v>
      </c>
      <c r="B310" s="24" t="s">
        <v>443</v>
      </c>
      <c r="C310" s="26" t="n">
        <f aca="false">SUM(D310:CF310)</f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v>0</v>
      </c>
      <c r="BI310" s="27" t="n">
        <v>0</v>
      </c>
      <c r="BJ310" s="27" t="n">
        <v>0</v>
      </c>
      <c r="BK310" s="27" t="n">
        <v>0</v>
      </c>
      <c r="BL310" s="27" t="n">
        <v>0</v>
      </c>
      <c r="BM310" s="27" t="n">
        <v>0</v>
      </c>
      <c r="BN310" s="27" t="n">
        <v>0</v>
      </c>
      <c r="BO310" s="27" t="n">
        <v>0</v>
      </c>
      <c r="BP310" s="27" t="n">
        <v>0</v>
      </c>
      <c r="BQ310" s="27" t="n">
        <v>0</v>
      </c>
      <c r="BR310" s="27" t="n">
        <v>0</v>
      </c>
      <c r="BS310" s="27" t="n">
        <v>0</v>
      </c>
      <c r="BT310" s="27" t="n">
        <v>0</v>
      </c>
      <c r="BU310" s="27" t="n">
        <v>0</v>
      </c>
      <c r="BV310" s="27" t="n">
        <v>0</v>
      </c>
      <c r="BW310" s="27" t="n">
        <v>0</v>
      </c>
      <c r="BX310" s="27" t="n">
        <v>0</v>
      </c>
      <c r="BY310" s="27" t="n">
        <v>0</v>
      </c>
      <c r="BZ310" s="27" t="n">
        <v>0</v>
      </c>
      <c r="CA310" s="27" t="n">
        <v>0</v>
      </c>
      <c r="CB310" s="27" t="n">
        <v>0</v>
      </c>
      <c r="CC310" s="27" t="n">
        <v>0</v>
      </c>
      <c r="CD310" s="27" t="n">
        <v>0</v>
      </c>
      <c r="CE310" s="27" t="n">
        <v>0</v>
      </c>
      <c r="CF310" s="27" t="n">
        <v>0</v>
      </c>
    </row>
    <row r="311" customFormat="false" ht="26.25" hidden="false" customHeight="true" outlineLevel="0" collapsed="false">
      <c r="A311" s="23" t="n">
        <v>22005</v>
      </c>
      <c r="B311" s="24" t="s">
        <v>444</v>
      </c>
      <c r="C311" s="26" t="n">
        <f aca="false">SUM(D311:CF311)</f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v>0</v>
      </c>
      <c r="BI311" s="27" t="n">
        <v>0</v>
      </c>
      <c r="BJ311" s="27" t="n">
        <v>0</v>
      </c>
      <c r="BK311" s="27" t="n">
        <v>0</v>
      </c>
      <c r="BL311" s="27" t="n">
        <v>0</v>
      </c>
      <c r="BM311" s="27" t="n">
        <v>0</v>
      </c>
      <c r="BN311" s="27" t="n">
        <v>0</v>
      </c>
      <c r="BO311" s="27" t="n">
        <v>0</v>
      </c>
      <c r="BP311" s="27" t="n">
        <v>0</v>
      </c>
      <c r="BQ311" s="27" t="n">
        <v>0</v>
      </c>
      <c r="BR311" s="27" t="n">
        <v>0</v>
      </c>
      <c r="BS311" s="27" t="n">
        <v>0</v>
      </c>
      <c r="BT311" s="27" t="n">
        <v>0</v>
      </c>
      <c r="BU311" s="27" t="n">
        <v>0</v>
      </c>
      <c r="BV311" s="27" t="n">
        <v>0</v>
      </c>
      <c r="BW311" s="27" t="n">
        <v>0</v>
      </c>
      <c r="BX311" s="27" t="n">
        <v>0</v>
      </c>
      <c r="BY311" s="27" t="n">
        <v>0</v>
      </c>
      <c r="BZ311" s="27" t="n">
        <v>0</v>
      </c>
      <c r="CA311" s="27" t="n">
        <v>0</v>
      </c>
      <c r="CB311" s="27" t="n">
        <v>0</v>
      </c>
      <c r="CC311" s="27" t="n">
        <v>0</v>
      </c>
      <c r="CD311" s="27" t="n">
        <v>0</v>
      </c>
      <c r="CE311" s="27" t="n">
        <v>0</v>
      </c>
      <c r="CF311" s="27" t="n">
        <v>0</v>
      </c>
    </row>
    <row r="312" customFormat="false" ht="26.25" hidden="false" customHeight="true" outlineLevel="0" collapsed="false">
      <c r="A312" s="23" t="n">
        <v>2200599</v>
      </c>
      <c r="B312" s="24" t="s">
        <v>445</v>
      </c>
      <c r="C312" s="26" t="n">
        <f aca="false">SUM(D312:CF312)</f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v>0</v>
      </c>
      <c r="BI312" s="27" t="n">
        <v>0</v>
      </c>
      <c r="BJ312" s="27" t="n">
        <v>0</v>
      </c>
      <c r="BK312" s="27" t="n">
        <v>0</v>
      </c>
      <c r="BL312" s="27" t="n">
        <v>0</v>
      </c>
      <c r="BM312" s="27" t="n">
        <v>0</v>
      </c>
      <c r="BN312" s="27" t="n">
        <v>0</v>
      </c>
      <c r="BO312" s="27" t="n">
        <v>0</v>
      </c>
      <c r="BP312" s="27" t="n">
        <v>0</v>
      </c>
      <c r="BQ312" s="27" t="n">
        <v>0</v>
      </c>
      <c r="BR312" s="27" t="n">
        <v>0</v>
      </c>
      <c r="BS312" s="27" t="n">
        <v>0</v>
      </c>
      <c r="BT312" s="27" t="n">
        <v>0</v>
      </c>
      <c r="BU312" s="27" t="n">
        <v>0</v>
      </c>
      <c r="BV312" s="27" t="n">
        <v>0</v>
      </c>
      <c r="BW312" s="27" t="n">
        <v>0</v>
      </c>
      <c r="BX312" s="27" t="n">
        <v>0</v>
      </c>
      <c r="BY312" s="27" t="n">
        <v>0</v>
      </c>
      <c r="BZ312" s="27" t="n">
        <v>0</v>
      </c>
      <c r="CA312" s="27" t="n">
        <v>0</v>
      </c>
      <c r="CB312" s="27" t="n">
        <v>0</v>
      </c>
      <c r="CC312" s="27" t="n">
        <v>0</v>
      </c>
      <c r="CD312" s="27" t="n">
        <v>0</v>
      </c>
      <c r="CE312" s="27" t="n">
        <v>0</v>
      </c>
      <c r="CF312" s="27" t="n">
        <v>0</v>
      </c>
    </row>
    <row r="313" customFormat="false" ht="26.25" hidden="false" customHeight="true" outlineLevel="0" collapsed="false">
      <c r="A313" s="23" t="n">
        <v>221</v>
      </c>
      <c r="B313" s="24" t="s">
        <v>446</v>
      </c>
      <c r="C313" s="26" t="n">
        <f aca="false">SUM(D313:CF313)</f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0</v>
      </c>
      <c r="BO313" s="27" t="n">
        <v>0</v>
      </c>
      <c r="BP313" s="27" t="n">
        <v>0</v>
      </c>
      <c r="BQ313" s="27" t="n">
        <v>0</v>
      </c>
      <c r="BR313" s="27" t="n">
        <v>0</v>
      </c>
      <c r="BS313" s="27" t="n">
        <v>0</v>
      </c>
      <c r="BT313" s="27" t="n">
        <v>0</v>
      </c>
      <c r="BU313" s="27" t="n">
        <v>0</v>
      </c>
      <c r="BV313" s="27" t="n">
        <v>0</v>
      </c>
      <c r="BW313" s="27" t="n">
        <v>0</v>
      </c>
      <c r="BX313" s="27" t="n">
        <v>0</v>
      </c>
      <c r="BY313" s="27" t="n">
        <v>0</v>
      </c>
      <c r="BZ313" s="27" t="n">
        <v>0</v>
      </c>
      <c r="CA313" s="27" t="n">
        <v>0</v>
      </c>
      <c r="CB313" s="27" t="n">
        <v>0</v>
      </c>
      <c r="CC313" s="27" t="n">
        <v>0</v>
      </c>
      <c r="CD313" s="27" t="n">
        <v>0</v>
      </c>
      <c r="CE313" s="27" t="n">
        <v>0</v>
      </c>
      <c r="CF313" s="27" t="n">
        <v>0</v>
      </c>
    </row>
    <row r="314" customFormat="false" ht="26.25" hidden="false" customHeight="true" outlineLevel="0" collapsed="false">
      <c r="A314" s="23" t="n">
        <v>22101</v>
      </c>
      <c r="B314" s="24" t="s">
        <v>447</v>
      </c>
      <c r="C314" s="26" t="n">
        <f aca="false">SUM(D314:CF314)</f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0</v>
      </c>
      <c r="BG314" s="27" t="n">
        <v>0</v>
      </c>
      <c r="BH314" s="27" t="n">
        <v>0</v>
      </c>
      <c r="BI314" s="27" t="n">
        <v>0</v>
      </c>
      <c r="BJ314" s="27" t="n">
        <v>0</v>
      </c>
      <c r="BK314" s="27" t="n">
        <v>0</v>
      </c>
      <c r="BL314" s="27" t="n">
        <v>0</v>
      </c>
      <c r="BM314" s="27" t="n">
        <v>0</v>
      </c>
      <c r="BN314" s="27" t="n">
        <v>0</v>
      </c>
      <c r="BO314" s="27" t="n">
        <v>0</v>
      </c>
      <c r="BP314" s="27" t="n">
        <v>0</v>
      </c>
      <c r="BQ314" s="27" t="n">
        <v>0</v>
      </c>
      <c r="BR314" s="27" t="n">
        <v>0</v>
      </c>
      <c r="BS314" s="27" t="n">
        <v>0</v>
      </c>
      <c r="BT314" s="27" t="n">
        <v>0</v>
      </c>
      <c r="BU314" s="27" t="n">
        <v>0</v>
      </c>
      <c r="BV314" s="27" t="n">
        <v>0</v>
      </c>
      <c r="BW314" s="27" t="n">
        <v>0</v>
      </c>
      <c r="BX314" s="27" t="n">
        <v>0</v>
      </c>
      <c r="BY314" s="27" t="n">
        <v>0</v>
      </c>
      <c r="BZ314" s="27" t="n">
        <v>0</v>
      </c>
      <c r="CA314" s="27" t="n">
        <v>0</v>
      </c>
      <c r="CB314" s="27" t="n">
        <v>0</v>
      </c>
      <c r="CC314" s="27" t="n">
        <v>0</v>
      </c>
      <c r="CD314" s="27" t="n">
        <v>0</v>
      </c>
      <c r="CE314" s="27" t="n">
        <v>0</v>
      </c>
      <c r="CF314" s="27" t="n">
        <v>0</v>
      </c>
    </row>
    <row r="315" customFormat="false" ht="26.25" hidden="false" customHeight="true" outlineLevel="0" collapsed="false">
      <c r="A315" s="23" t="n">
        <v>2210101</v>
      </c>
      <c r="B315" s="24" t="s">
        <v>448</v>
      </c>
      <c r="C315" s="26" t="n">
        <f aca="false">SUM(D315:CF315)</f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  <c r="AT315" s="27" t="n">
        <v>0</v>
      </c>
      <c r="AU315" s="27" t="n">
        <v>0</v>
      </c>
      <c r="AV315" s="27" t="n">
        <v>0</v>
      </c>
      <c r="AW315" s="27" t="n">
        <v>0</v>
      </c>
      <c r="AX315" s="27" t="n">
        <v>0</v>
      </c>
      <c r="AY315" s="27" t="n">
        <v>0</v>
      </c>
      <c r="AZ315" s="27" t="n">
        <v>0</v>
      </c>
      <c r="BA315" s="27" t="n">
        <v>0</v>
      </c>
      <c r="BB315" s="27" t="n">
        <v>0</v>
      </c>
      <c r="BC315" s="27" t="n">
        <v>0</v>
      </c>
      <c r="BD315" s="27" t="n">
        <v>0</v>
      </c>
      <c r="BE315" s="27" t="n">
        <v>0</v>
      </c>
      <c r="BF315" s="27" t="n">
        <v>0</v>
      </c>
      <c r="BG315" s="27" t="n">
        <v>0</v>
      </c>
      <c r="BH315" s="27" t="n">
        <v>0</v>
      </c>
      <c r="BI315" s="27" t="n">
        <v>0</v>
      </c>
      <c r="BJ315" s="27" t="n">
        <v>0</v>
      </c>
      <c r="BK315" s="27" t="n">
        <v>0</v>
      </c>
      <c r="BL315" s="27" t="n">
        <v>0</v>
      </c>
      <c r="BM315" s="27" t="n">
        <v>0</v>
      </c>
      <c r="BN315" s="27" t="n">
        <v>0</v>
      </c>
      <c r="BO315" s="27" t="n">
        <v>0</v>
      </c>
      <c r="BP315" s="27" t="n">
        <v>0</v>
      </c>
      <c r="BQ315" s="27" t="n">
        <v>0</v>
      </c>
      <c r="BR315" s="27" t="n">
        <v>0</v>
      </c>
      <c r="BS315" s="27" t="n">
        <v>0</v>
      </c>
      <c r="BT315" s="27" t="n">
        <v>0</v>
      </c>
      <c r="BU315" s="27" t="n">
        <v>0</v>
      </c>
      <c r="BV315" s="27" t="n">
        <v>0</v>
      </c>
      <c r="BW315" s="27" t="n">
        <v>0</v>
      </c>
      <c r="BX315" s="27" t="n">
        <v>0</v>
      </c>
      <c r="BY315" s="27" t="n">
        <v>0</v>
      </c>
      <c r="BZ315" s="27" t="n">
        <v>0</v>
      </c>
      <c r="CA315" s="27" t="n">
        <v>0</v>
      </c>
      <c r="CB315" s="27" t="n">
        <v>0</v>
      </c>
      <c r="CC315" s="27" t="n">
        <v>0</v>
      </c>
      <c r="CD315" s="27" t="n">
        <v>0</v>
      </c>
      <c r="CE315" s="27" t="n">
        <v>0</v>
      </c>
      <c r="CF315" s="27" t="n">
        <v>0</v>
      </c>
    </row>
    <row r="316" customFormat="false" ht="26.25" hidden="false" customHeight="true" outlineLevel="0" collapsed="false">
      <c r="A316" s="23" t="n">
        <v>2210103</v>
      </c>
      <c r="B316" s="24" t="s">
        <v>449</v>
      </c>
      <c r="C316" s="26" t="n">
        <f aca="false">SUM(D316:CF316)</f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0</v>
      </c>
      <c r="AP316" s="27" t="n">
        <v>0</v>
      </c>
      <c r="AQ316" s="27" t="n">
        <v>0</v>
      </c>
      <c r="AR316" s="27" t="n">
        <v>0</v>
      </c>
      <c r="AS316" s="27" t="n">
        <v>0</v>
      </c>
      <c r="AT316" s="27" t="n">
        <v>0</v>
      </c>
      <c r="AU316" s="27" t="n">
        <v>0</v>
      </c>
      <c r="AV316" s="27" t="n">
        <v>0</v>
      </c>
      <c r="AW316" s="27" t="n">
        <v>0</v>
      </c>
      <c r="AX316" s="27" t="n">
        <v>0</v>
      </c>
      <c r="AY316" s="27" t="n">
        <v>0</v>
      </c>
      <c r="AZ316" s="27" t="n">
        <v>0</v>
      </c>
      <c r="BA316" s="27" t="n">
        <v>0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0</v>
      </c>
      <c r="BG316" s="27" t="n">
        <v>0</v>
      </c>
      <c r="BH316" s="27" t="n">
        <v>0</v>
      </c>
      <c r="BI316" s="27" t="n">
        <v>0</v>
      </c>
      <c r="BJ316" s="27" t="n">
        <v>0</v>
      </c>
      <c r="BK316" s="27" t="n">
        <v>0</v>
      </c>
      <c r="BL316" s="27" t="n">
        <v>0</v>
      </c>
      <c r="BM316" s="27" t="n">
        <v>0</v>
      </c>
      <c r="BN316" s="27" t="n">
        <v>0</v>
      </c>
      <c r="BO316" s="27" t="n">
        <v>0</v>
      </c>
      <c r="BP316" s="27" t="n">
        <v>0</v>
      </c>
      <c r="BQ316" s="27" t="n">
        <v>0</v>
      </c>
      <c r="BR316" s="27" t="n">
        <v>0</v>
      </c>
      <c r="BS316" s="27" t="n">
        <v>0</v>
      </c>
      <c r="BT316" s="27" t="n">
        <v>0</v>
      </c>
      <c r="BU316" s="27" t="n">
        <v>0</v>
      </c>
      <c r="BV316" s="27" t="n">
        <v>0</v>
      </c>
      <c r="BW316" s="27" t="n">
        <v>0</v>
      </c>
      <c r="BX316" s="27" t="n">
        <v>0</v>
      </c>
      <c r="BY316" s="27" t="n">
        <v>0</v>
      </c>
      <c r="BZ316" s="27" t="n">
        <v>0</v>
      </c>
      <c r="CA316" s="27" t="n">
        <v>0</v>
      </c>
      <c r="CB316" s="27" t="n">
        <v>0</v>
      </c>
      <c r="CC316" s="27" t="n">
        <v>0</v>
      </c>
      <c r="CD316" s="27" t="n">
        <v>0</v>
      </c>
      <c r="CE316" s="27" t="n">
        <v>0</v>
      </c>
      <c r="CF316" s="27" t="n">
        <v>0</v>
      </c>
    </row>
    <row r="317" customFormat="false" ht="26.25" hidden="false" customHeight="true" outlineLevel="0" collapsed="false">
      <c r="A317" s="23" t="n">
        <v>2210105</v>
      </c>
      <c r="B317" s="24" t="s">
        <v>450</v>
      </c>
      <c r="C317" s="26" t="n">
        <f aca="false">SUM(D317:CF317)</f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0</v>
      </c>
      <c r="AV317" s="27" t="n">
        <v>0</v>
      </c>
      <c r="AW317" s="27" t="n">
        <v>0</v>
      </c>
      <c r="AX317" s="27" t="n">
        <v>0</v>
      </c>
      <c r="AY317" s="27" t="n">
        <v>0</v>
      </c>
      <c r="AZ317" s="27" t="n">
        <v>0</v>
      </c>
      <c r="BA317" s="27" t="n">
        <v>0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0</v>
      </c>
      <c r="BG317" s="27" t="n">
        <v>0</v>
      </c>
      <c r="BH317" s="27" t="n">
        <v>0</v>
      </c>
      <c r="BI317" s="27" t="n">
        <v>0</v>
      </c>
      <c r="BJ317" s="27" t="n">
        <v>0</v>
      </c>
      <c r="BK317" s="27" t="n">
        <v>0</v>
      </c>
      <c r="BL317" s="27" t="n">
        <v>0</v>
      </c>
      <c r="BM317" s="27" t="n">
        <v>0</v>
      </c>
      <c r="BN317" s="27" t="n">
        <v>0</v>
      </c>
      <c r="BO317" s="27" t="n">
        <v>0</v>
      </c>
      <c r="BP317" s="27" t="n">
        <v>0</v>
      </c>
      <c r="BQ317" s="27" t="n">
        <v>0</v>
      </c>
      <c r="BR317" s="27" t="n">
        <v>0</v>
      </c>
      <c r="BS317" s="27" t="n">
        <v>0</v>
      </c>
      <c r="BT317" s="27" t="n">
        <v>0</v>
      </c>
      <c r="BU317" s="27" t="n">
        <v>0</v>
      </c>
      <c r="BV317" s="27" t="n">
        <v>0</v>
      </c>
      <c r="BW317" s="27" t="n">
        <v>0</v>
      </c>
      <c r="BX317" s="27" t="n">
        <v>0</v>
      </c>
      <c r="BY317" s="27" t="n">
        <v>0</v>
      </c>
      <c r="BZ317" s="27" t="n">
        <v>0</v>
      </c>
      <c r="CA317" s="27" t="n">
        <v>0</v>
      </c>
      <c r="CB317" s="27" t="n">
        <v>0</v>
      </c>
      <c r="CC317" s="27" t="n">
        <v>0</v>
      </c>
      <c r="CD317" s="27" t="n">
        <v>0</v>
      </c>
      <c r="CE317" s="27" t="n">
        <v>0</v>
      </c>
      <c r="CF317" s="27" t="n">
        <v>0</v>
      </c>
    </row>
    <row r="318" customFormat="false" ht="26.25" hidden="false" customHeight="true" outlineLevel="0" collapsed="false">
      <c r="A318" s="23" t="n">
        <v>2210106</v>
      </c>
      <c r="B318" s="24" t="s">
        <v>451</v>
      </c>
      <c r="C318" s="26" t="n">
        <f aca="false">SUM(D318:CF318)</f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0</v>
      </c>
      <c r="AR318" s="27" t="n">
        <v>0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</v>
      </c>
      <c r="AX318" s="27" t="n">
        <v>0</v>
      </c>
      <c r="AY318" s="27" t="n">
        <v>0</v>
      </c>
      <c r="AZ318" s="27" t="n">
        <v>0</v>
      </c>
      <c r="BA318" s="27" t="n">
        <v>0</v>
      </c>
      <c r="BB318" s="27" t="n">
        <v>0</v>
      </c>
      <c r="BC318" s="27" t="n">
        <v>0</v>
      </c>
      <c r="BD318" s="27" t="n">
        <v>0</v>
      </c>
      <c r="BE318" s="27" t="n">
        <v>0</v>
      </c>
      <c r="BF318" s="27" t="n">
        <v>0</v>
      </c>
      <c r="BG318" s="27" t="n">
        <v>0</v>
      </c>
      <c r="BH318" s="27" t="n">
        <v>0</v>
      </c>
      <c r="BI318" s="27" t="n">
        <v>0</v>
      </c>
      <c r="BJ318" s="27" t="n">
        <v>0</v>
      </c>
      <c r="BK318" s="27" t="n">
        <v>0</v>
      </c>
      <c r="BL318" s="27" t="n">
        <v>0</v>
      </c>
      <c r="BM318" s="27" t="n">
        <v>0</v>
      </c>
      <c r="BN318" s="27" t="n">
        <v>0</v>
      </c>
      <c r="BO318" s="27" t="n">
        <v>0</v>
      </c>
      <c r="BP318" s="27" t="n">
        <v>0</v>
      </c>
      <c r="BQ318" s="27" t="n">
        <v>0</v>
      </c>
      <c r="BR318" s="27" t="n">
        <v>0</v>
      </c>
      <c r="BS318" s="27" t="n">
        <v>0</v>
      </c>
      <c r="BT318" s="27" t="n">
        <v>0</v>
      </c>
      <c r="BU318" s="27" t="n">
        <v>0</v>
      </c>
      <c r="BV318" s="27" t="n">
        <v>0</v>
      </c>
      <c r="BW318" s="27" t="n">
        <v>0</v>
      </c>
      <c r="BX318" s="27" t="n">
        <v>0</v>
      </c>
      <c r="BY318" s="27" t="n">
        <v>0</v>
      </c>
      <c r="BZ318" s="27" t="n">
        <v>0</v>
      </c>
      <c r="CA318" s="27" t="n">
        <v>0</v>
      </c>
      <c r="CB318" s="27" t="n">
        <v>0</v>
      </c>
      <c r="CC318" s="27" t="n">
        <v>0</v>
      </c>
      <c r="CD318" s="27" t="n">
        <v>0</v>
      </c>
      <c r="CE318" s="27" t="n">
        <v>0</v>
      </c>
      <c r="CF318" s="27" t="n">
        <v>0</v>
      </c>
    </row>
    <row r="319" customFormat="false" ht="26.25" hidden="false" customHeight="true" outlineLevel="0" collapsed="false">
      <c r="A319" s="23" t="n">
        <v>222</v>
      </c>
      <c r="B319" s="24" t="s">
        <v>452</v>
      </c>
      <c r="C319" s="26" t="n">
        <f aca="false">C320</f>
        <v>135</v>
      </c>
      <c r="D319" s="26" t="n">
        <f aca="false">D320</f>
        <v>44</v>
      </c>
      <c r="E319" s="26" t="n">
        <f aca="false">E320</f>
        <v>7</v>
      </c>
      <c r="F319" s="26" t="n">
        <f aca="false">F320</f>
        <v>0</v>
      </c>
      <c r="G319" s="26" t="n">
        <f aca="false">G320</f>
        <v>0</v>
      </c>
      <c r="H319" s="26" t="n">
        <f aca="false">H320</f>
        <v>19</v>
      </c>
      <c r="I319" s="26" t="n">
        <f aca="false">I320</f>
        <v>20</v>
      </c>
      <c r="J319" s="26" t="n">
        <f aca="false">J320</f>
        <v>0</v>
      </c>
      <c r="K319" s="26" t="n">
        <f aca="false">K320</f>
        <v>0</v>
      </c>
      <c r="L319" s="26" t="n">
        <f aca="false">L320</f>
        <v>0</v>
      </c>
      <c r="M319" s="26" t="n">
        <f aca="false">M320</f>
        <v>0</v>
      </c>
      <c r="N319" s="26" t="n">
        <f aca="false">N320</f>
        <v>8</v>
      </c>
      <c r="O319" s="26" t="n">
        <f aca="false">O320</f>
        <v>0</v>
      </c>
      <c r="P319" s="26" t="n">
        <f aca="false">P320</f>
        <v>0</v>
      </c>
      <c r="Q319" s="26" t="n">
        <f aca="false">Q320</f>
        <v>0</v>
      </c>
      <c r="R319" s="26" t="n">
        <f aca="false">R320</f>
        <v>0</v>
      </c>
      <c r="S319" s="26" t="n">
        <f aca="false">S320</f>
        <v>0</v>
      </c>
      <c r="T319" s="26" t="n">
        <f aca="false">T320</f>
        <v>0</v>
      </c>
      <c r="U319" s="26" t="n">
        <f aca="false">U320</f>
        <v>0</v>
      </c>
      <c r="V319" s="26" t="n">
        <f aca="false">V320</f>
        <v>0</v>
      </c>
      <c r="W319" s="26" t="n">
        <f aca="false">W320</f>
        <v>0</v>
      </c>
      <c r="X319" s="26" t="n">
        <f aca="false">X320</f>
        <v>0</v>
      </c>
      <c r="Y319" s="26" t="n">
        <f aca="false">Y320</f>
        <v>0</v>
      </c>
      <c r="Z319" s="26" t="n">
        <f aca="false">Z320</f>
        <v>0</v>
      </c>
      <c r="AA319" s="26" t="n">
        <f aca="false">AA320</f>
        <v>0</v>
      </c>
      <c r="AB319" s="26" t="n">
        <f aca="false">AB320</f>
        <v>0</v>
      </c>
      <c r="AC319" s="26" t="n">
        <f aca="false">AC320</f>
        <v>0</v>
      </c>
      <c r="AD319" s="26" t="n">
        <f aca="false">AD320</f>
        <v>0</v>
      </c>
      <c r="AE319" s="26" t="n">
        <f aca="false">AE320</f>
        <v>0</v>
      </c>
      <c r="AF319" s="26" t="n">
        <f aca="false">AF320</f>
        <v>0</v>
      </c>
      <c r="AG319" s="26" t="n">
        <f aca="false">AG320</f>
        <v>0</v>
      </c>
      <c r="AH319" s="26" t="n">
        <f aca="false">AH320</f>
        <v>0</v>
      </c>
      <c r="AI319" s="26" t="n">
        <f aca="false">AI320</f>
        <v>0</v>
      </c>
      <c r="AJ319" s="26" t="n">
        <f aca="false">AJ320</f>
        <v>0</v>
      </c>
      <c r="AK319" s="26" t="n">
        <f aca="false">AK320</f>
        <v>0</v>
      </c>
      <c r="AL319" s="26" t="n">
        <f aca="false">AL320</f>
        <v>0</v>
      </c>
      <c r="AM319" s="26" t="n">
        <f aca="false">AM320</f>
        <v>0</v>
      </c>
      <c r="AN319" s="26" t="n">
        <f aca="false">AN320</f>
        <v>0</v>
      </c>
      <c r="AO319" s="26" t="n">
        <f aca="false">AO320</f>
        <v>4</v>
      </c>
      <c r="AP319" s="26" t="n">
        <f aca="false">AP320</f>
        <v>0</v>
      </c>
      <c r="AQ319" s="26" t="n">
        <f aca="false">AQ320</f>
        <v>30</v>
      </c>
      <c r="AR319" s="26" t="n">
        <f aca="false">AR320</f>
        <v>0</v>
      </c>
      <c r="AS319" s="26" t="n">
        <f aca="false">AS320</f>
        <v>0</v>
      </c>
      <c r="AT319" s="26" t="n">
        <f aca="false">AT320</f>
        <v>0</v>
      </c>
      <c r="AU319" s="26" t="n">
        <f aca="false">AU320</f>
        <v>0</v>
      </c>
      <c r="AV319" s="26" t="n">
        <f aca="false">AV320</f>
        <v>0</v>
      </c>
      <c r="AW319" s="26" t="n">
        <f aca="false">AW320</f>
        <v>0</v>
      </c>
      <c r="AX319" s="26" t="n">
        <f aca="false">AX320</f>
        <v>3</v>
      </c>
      <c r="AY319" s="26" t="n">
        <f aca="false">AY320</f>
        <v>0</v>
      </c>
      <c r="AZ319" s="26" t="n">
        <f aca="false">AZ320</f>
        <v>0</v>
      </c>
      <c r="BA319" s="26" t="n">
        <f aca="false">BA320</f>
        <v>0</v>
      </c>
      <c r="BB319" s="26" t="n">
        <f aca="false">BB320</f>
        <v>0</v>
      </c>
      <c r="BC319" s="27" t="n">
        <v>0</v>
      </c>
      <c r="BD319" s="27" t="n">
        <v>0</v>
      </c>
      <c r="BE319" s="27" t="n">
        <v>0</v>
      </c>
      <c r="BF319" s="27" t="n">
        <v>0</v>
      </c>
      <c r="BG319" s="27" t="n">
        <v>0</v>
      </c>
      <c r="BH319" s="27" t="n">
        <v>0</v>
      </c>
      <c r="BI319" s="27" t="n">
        <v>0</v>
      </c>
      <c r="BJ319" s="27" t="n">
        <v>0</v>
      </c>
      <c r="BK319" s="27" t="n">
        <v>0</v>
      </c>
      <c r="BL319" s="27" t="n">
        <v>0</v>
      </c>
      <c r="BM319" s="27" t="n">
        <v>0</v>
      </c>
      <c r="BN319" s="27" t="n">
        <v>0</v>
      </c>
      <c r="BO319" s="27" t="n">
        <v>0</v>
      </c>
      <c r="BP319" s="27" t="n">
        <v>0</v>
      </c>
      <c r="BQ319" s="27" t="n">
        <v>0</v>
      </c>
      <c r="BR319" s="27" t="n">
        <v>0</v>
      </c>
      <c r="BS319" s="27" t="n">
        <v>0</v>
      </c>
      <c r="BT319" s="27" t="n">
        <v>0</v>
      </c>
      <c r="BU319" s="27" t="n">
        <v>0</v>
      </c>
      <c r="BV319" s="27" t="n">
        <v>0</v>
      </c>
      <c r="BW319" s="27" t="n">
        <v>0</v>
      </c>
      <c r="BX319" s="27" t="n">
        <v>0</v>
      </c>
      <c r="BY319" s="27" t="n">
        <v>0</v>
      </c>
      <c r="BZ319" s="27" t="n">
        <v>0</v>
      </c>
      <c r="CA319" s="27" t="n">
        <v>0</v>
      </c>
      <c r="CB319" s="27" t="n">
        <v>0</v>
      </c>
      <c r="CC319" s="27" t="n">
        <v>0</v>
      </c>
      <c r="CD319" s="27" t="n">
        <v>0</v>
      </c>
      <c r="CE319" s="27" t="n">
        <v>0</v>
      </c>
      <c r="CF319" s="27" t="n">
        <v>0</v>
      </c>
    </row>
    <row r="320" customFormat="false" ht="26.25" hidden="false" customHeight="true" outlineLevel="0" collapsed="false">
      <c r="A320" s="23" t="n">
        <v>22201</v>
      </c>
      <c r="B320" s="24" t="s">
        <v>453</v>
      </c>
      <c r="C320" s="26" t="n">
        <f aca="false">C321</f>
        <v>135</v>
      </c>
      <c r="D320" s="26" t="n">
        <f aca="false">D321</f>
        <v>44</v>
      </c>
      <c r="E320" s="26" t="n">
        <f aca="false">E321</f>
        <v>7</v>
      </c>
      <c r="F320" s="26" t="n">
        <f aca="false">F321</f>
        <v>0</v>
      </c>
      <c r="G320" s="26" t="n">
        <f aca="false">G321</f>
        <v>0</v>
      </c>
      <c r="H320" s="26" t="n">
        <f aca="false">H321</f>
        <v>19</v>
      </c>
      <c r="I320" s="26" t="n">
        <f aca="false">I321</f>
        <v>20</v>
      </c>
      <c r="J320" s="26" t="n">
        <f aca="false">J321</f>
        <v>0</v>
      </c>
      <c r="K320" s="26" t="n">
        <f aca="false">K321</f>
        <v>0</v>
      </c>
      <c r="L320" s="26" t="n">
        <f aca="false">L321</f>
        <v>0</v>
      </c>
      <c r="M320" s="26" t="n">
        <f aca="false">M321</f>
        <v>0</v>
      </c>
      <c r="N320" s="26" t="n">
        <f aca="false">N321</f>
        <v>8</v>
      </c>
      <c r="O320" s="26" t="n">
        <f aca="false">O321</f>
        <v>0</v>
      </c>
      <c r="P320" s="26" t="n">
        <f aca="false">P321</f>
        <v>0</v>
      </c>
      <c r="Q320" s="26" t="n">
        <f aca="false">Q321</f>
        <v>0</v>
      </c>
      <c r="R320" s="26" t="n">
        <f aca="false">R321</f>
        <v>0</v>
      </c>
      <c r="S320" s="26" t="n">
        <f aca="false">S321</f>
        <v>0</v>
      </c>
      <c r="T320" s="26" t="n">
        <f aca="false">T321</f>
        <v>0</v>
      </c>
      <c r="U320" s="26" t="n">
        <f aca="false">U321</f>
        <v>0</v>
      </c>
      <c r="V320" s="26" t="n">
        <f aca="false">V321</f>
        <v>0</v>
      </c>
      <c r="W320" s="26" t="n">
        <f aca="false">W321</f>
        <v>0</v>
      </c>
      <c r="X320" s="26" t="n">
        <f aca="false">X321</f>
        <v>0</v>
      </c>
      <c r="Y320" s="26" t="n">
        <f aca="false">Y321</f>
        <v>0</v>
      </c>
      <c r="Z320" s="26" t="n">
        <f aca="false">Z321</f>
        <v>0</v>
      </c>
      <c r="AA320" s="26" t="n">
        <f aca="false">AA321</f>
        <v>0</v>
      </c>
      <c r="AB320" s="26" t="n">
        <f aca="false">AB321</f>
        <v>0</v>
      </c>
      <c r="AC320" s="26" t="n">
        <f aca="false">AC321</f>
        <v>0</v>
      </c>
      <c r="AD320" s="26" t="n">
        <f aca="false">AD321</f>
        <v>0</v>
      </c>
      <c r="AE320" s="26" t="n">
        <f aca="false">AE321</f>
        <v>0</v>
      </c>
      <c r="AF320" s="26" t="n">
        <f aca="false">AF321</f>
        <v>0</v>
      </c>
      <c r="AG320" s="26" t="n">
        <f aca="false">AG321</f>
        <v>0</v>
      </c>
      <c r="AH320" s="26" t="n">
        <f aca="false">AH321</f>
        <v>0</v>
      </c>
      <c r="AI320" s="26" t="n">
        <f aca="false">AI321</f>
        <v>0</v>
      </c>
      <c r="AJ320" s="26" t="n">
        <f aca="false">AJ321</f>
        <v>0</v>
      </c>
      <c r="AK320" s="26" t="n">
        <f aca="false">AK321</f>
        <v>0</v>
      </c>
      <c r="AL320" s="26" t="n">
        <f aca="false">AL321</f>
        <v>0</v>
      </c>
      <c r="AM320" s="26" t="n">
        <f aca="false">AM321</f>
        <v>0</v>
      </c>
      <c r="AN320" s="26" t="n">
        <f aca="false">AN321</f>
        <v>0</v>
      </c>
      <c r="AO320" s="26" t="n">
        <f aca="false">AO321</f>
        <v>4</v>
      </c>
      <c r="AP320" s="26" t="n">
        <f aca="false">AP321</f>
        <v>0</v>
      </c>
      <c r="AQ320" s="26" t="n">
        <f aca="false">AQ321</f>
        <v>30</v>
      </c>
      <c r="AR320" s="26" t="n">
        <f aca="false">AR321</f>
        <v>0</v>
      </c>
      <c r="AS320" s="26" t="n">
        <f aca="false">AS321</f>
        <v>0</v>
      </c>
      <c r="AT320" s="26" t="n">
        <f aca="false">AT321</f>
        <v>0</v>
      </c>
      <c r="AU320" s="26" t="n">
        <f aca="false">AU321</f>
        <v>0</v>
      </c>
      <c r="AV320" s="26" t="n">
        <f aca="false">AV321</f>
        <v>0</v>
      </c>
      <c r="AW320" s="26" t="n">
        <f aca="false">AW321</f>
        <v>0</v>
      </c>
      <c r="AX320" s="26" t="n">
        <f aca="false">AX321</f>
        <v>3</v>
      </c>
      <c r="AY320" s="26" t="n">
        <f aca="false">AY321</f>
        <v>0</v>
      </c>
      <c r="AZ320" s="26" t="n">
        <f aca="false">AZ321</f>
        <v>0</v>
      </c>
      <c r="BA320" s="26" t="n">
        <f aca="false">BA321</f>
        <v>0</v>
      </c>
      <c r="BB320" s="26" t="n">
        <f aca="false">BB321</f>
        <v>0</v>
      </c>
      <c r="BC320" s="27" t="n">
        <v>0</v>
      </c>
      <c r="BD320" s="27" t="n">
        <v>0</v>
      </c>
      <c r="BE320" s="27" t="n">
        <v>0</v>
      </c>
      <c r="BF320" s="27" t="n">
        <v>0</v>
      </c>
      <c r="BG320" s="27" t="n">
        <v>0</v>
      </c>
      <c r="BH320" s="27" t="n">
        <v>0</v>
      </c>
      <c r="BI320" s="27" t="n">
        <v>0</v>
      </c>
      <c r="BJ320" s="27" t="n">
        <v>0</v>
      </c>
      <c r="BK320" s="27" t="n">
        <v>0</v>
      </c>
      <c r="BL320" s="27" t="n">
        <v>0</v>
      </c>
      <c r="BM320" s="27" t="n">
        <v>0</v>
      </c>
      <c r="BN320" s="27" t="n">
        <v>0</v>
      </c>
      <c r="BO320" s="27" t="n">
        <v>0</v>
      </c>
      <c r="BP320" s="27" t="n">
        <v>0</v>
      </c>
      <c r="BQ320" s="27" t="n">
        <v>0</v>
      </c>
      <c r="BR320" s="27" t="n">
        <v>0</v>
      </c>
      <c r="BS320" s="27" t="n">
        <v>0</v>
      </c>
      <c r="BT320" s="27" t="n">
        <v>0</v>
      </c>
      <c r="BU320" s="27" t="n">
        <v>0</v>
      </c>
      <c r="BV320" s="27" t="n">
        <v>0</v>
      </c>
      <c r="BW320" s="27" t="n">
        <v>0</v>
      </c>
      <c r="BX320" s="27" t="n">
        <v>0</v>
      </c>
      <c r="BY320" s="27" t="n">
        <v>0</v>
      </c>
      <c r="BZ320" s="27" t="n">
        <v>0</v>
      </c>
      <c r="CA320" s="27" t="n">
        <v>0</v>
      </c>
      <c r="CB320" s="27" t="n">
        <v>0</v>
      </c>
      <c r="CC320" s="27" t="n">
        <v>0</v>
      </c>
      <c r="CD320" s="27" t="n">
        <v>0</v>
      </c>
      <c r="CE320" s="27" t="n">
        <v>0</v>
      </c>
      <c r="CF320" s="27" t="n">
        <v>0</v>
      </c>
    </row>
    <row r="321" customFormat="false" ht="26.25" hidden="false" customHeight="true" outlineLevel="0" collapsed="false">
      <c r="A321" s="23" t="n">
        <v>2220101</v>
      </c>
      <c r="B321" s="24" t="s">
        <v>180</v>
      </c>
      <c r="C321" s="26" t="n">
        <f aca="false">SUM(D321:CF321)</f>
        <v>135</v>
      </c>
      <c r="D321" s="27" t="n">
        <v>44</v>
      </c>
      <c r="E321" s="27" t="n">
        <v>7</v>
      </c>
      <c r="F321" s="27"/>
      <c r="G321" s="27"/>
      <c r="H321" s="27" t="n">
        <v>19</v>
      </c>
      <c r="I321" s="27" t="n">
        <v>20</v>
      </c>
      <c r="J321" s="27"/>
      <c r="K321" s="27" t="n">
        <v>0</v>
      </c>
      <c r="L321" s="27"/>
      <c r="M321" s="27" t="n">
        <v>0</v>
      </c>
      <c r="N321" s="27" t="n">
        <v>8</v>
      </c>
      <c r="O321" s="27" t="n">
        <v>0</v>
      </c>
      <c r="P321" s="27" t="n">
        <v>0</v>
      </c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 t="n">
        <v>0</v>
      </c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 t="n">
        <v>0</v>
      </c>
      <c r="AM321" s="27"/>
      <c r="AN321" s="27" t="n">
        <v>0</v>
      </c>
      <c r="AO321" s="27" t="n">
        <v>4</v>
      </c>
      <c r="AP321" s="27"/>
      <c r="AQ321" s="27" t="n">
        <v>30</v>
      </c>
      <c r="AR321" s="27" t="n">
        <v>0</v>
      </c>
      <c r="AS321" s="27" t="n">
        <v>0</v>
      </c>
      <c r="AT321" s="27"/>
      <c r="AU321" s="27" t="n">
        <v>0</v>
      </c>
      <c r="AV321" s="27" t="n">
        <v>0</v>
      </c>
      <c r="AW321" s="27"/>
      <c r="AX321" s="27" t="n">
        <v>3</v>
      </c>
      <c r="AY321" s="27" t="n">
        <v>0</v>
      </c>
      <c r="AZ321" s="27"/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0</v>
      </c>
      <c r="BG321" s="27" t="n">
        <v>0</v>
      </c>
      <c r="BH321" s="27" t="n">
        <v>0</v>
      </c>
      <c r="BI321" s="27" t="n">
        <v>0</v>
      </c>
      <c r="BJ321" s="27" t="n">
        <v>0</v>
      </c>
      <c r="BK321" s="27" t="n">
        <v>0</v>
      </c>
      <c r="BL321" s="27" t="n">
        <v>0</v>
      </c>
      <c r="BM321" s="27" t="n">
        <v>0</v>
      </c>
      <c r="BN321" s="27" t="n">
        <v>0</v>
      </c>
      <c r="BO321" s="27" t="n">
        <v>0</v>
      </c>
      <c r="BP321" s="27" t="n">
        <v>0</v>
      </c>
      <c r="BQ321" s="27" t="n">
        <v>0</v>
      </c>
      <c r="BR321" s="27" t="n">
        <v>0</v>
      </c>
      <c r="BS321" s="27" t="n">
        <v>0</v>
      </c>
      <c r="BT321" s="27" t="n">
        <v>0</v>
      </c>
      <c r="BU321" s="27" t="n">
        <v>0</v>
      </c>
      <c r="BV321" s="27" t="n">
        <v>0</v>
      </c>
      <c r="BW321" s="27" t="n">
        <v>0</v>
      </c>
      <c r="BX321" s="27" t="n">
        <v>0</v>
      </c>
      <c r="BY321" s="27" t="n">
        <v>0</v>
      </c>
      <c r="BZ321" s="27" t="n">
        <v>0</v>
      </c>
      <c r="CA321" s="27" t="n">
        <v>0</v>
      </c>
      <c r="CB321" s="27" t="n">
        <v>0</v>
      </c>
      <c r="CC321" s="27" t="n">
        <v>0</v>
      </c>
      <c r="CD321" s="27" t="n">
        <v>0</v>
      </c>
      <c r="CE321" s="27" t="n">
        <v>0</v>
      </c>
      <c r="CF321" s="27" t="n">
        <v>0</v>
      </c>
    </row>
    <row r="322" customFormat="false" ht="26.25" hidden="false" customHeight="true" outlineLevel="0" collapsed="false">
      <c r="A322" s="23" t="n">
        <v>2220199</v>
      </c>
      <c r="B322" s="24" t="s">
        <v>454</v>
      </c>
      <c r="C322" s="26" t="n">
        <f aca="false">SUM(D322:CF322)</f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  <c r="AT322" s="27" t="n">
        <v>0</v>
      </c>
      <c r="AU322" s="27" t="n">
        <v>0</v>
      </c>
      <c r="AV322" s="27" t="n">
        <v>0</v>
      </c>
      <c r="AW322" s="27" t="n">
        <v>0</v>
      </c>
      <c r="AX322" s="27" t="n">
        <v>0</v>
      </c>
      <c r="AY322" s="27" t="n">
        <v>0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v>0</v>
      </c>
      <c r="BI322" s="27" t="n">
        <v>0</v>
      </c>
      <c r="BJ322" s="27" t="n">
        <v>0</v>
      </c>
      <c r="BK322" s="27" t="n">
        <v>0</v>
      </c>
      <c r="BL322" s="27" t="n">
        <v>0</v>
      </c>
      <c r="BM322" s="27" t="n">
        <v>0</v>
      </c>
      <c r="BN322" s="27" t="n">
        <v>0</v>
      </c>
      <c r="BO322" s="27" t="n">
        <v>0</v>
      </c>
      <c r="BP322" s="27" t="n">
        <v>0</v>
      </c>
      <c r="BQ322" s="27" t="n">
        <v>0</v>
      </c>
      <c r="BR322" s="27" t="n">
        <v>0</v>
      </c>
      <c r="BS322" s="27" t="n">
        <v>0</v>
      </c>
      <c r="BT322" s="27" t="n">
        <v>0</v>
      </c>
      <c r="BU322" s="27" t="n">
        <v>0</v>
      </c>
      <c r="BV322" s="27" t="n">
        <v>0</v>
      </c>
      <c r="BW322" s="27" t="n">
        <v>0</v>
      </c>
      <c r="BX322" s="27" t="n">
        <v>0</v>
      </c>
      <c r="BY322" s="27" t="n">
        <v>0</v>
      </c>
      <c r="BZ322" s="27" t="n">
        <v>0</v>
      </c>
      <c r="CA322" s="27" t="n">
        <v>0</v>
      </c>
      <c r="CB322" s="27" t="n">
        <v>0</v>
      </c>
      <c r="CC322" s="27" t="n">
        <v>0</v>
      </c>
      <c r="CD322" s="27" t="n">
        <v>0</v>
      </c>
      <c r="CE322" s="27" t="n">
        <v>0</v>
      </c>
      <c r="CF322" s="27" t="n">
        <v>0</v>
      </c>
    </row>
    <row r="323" customFormat="false" ht="26.25" hidden="false" customHeight="true" outlineLevel="0" collapsed="false">
      <c r="A323" s="23" t="n">
        <v>229</v>
      </c>
      <c r="B323" s="24" t="s">
        <v>455</v>
      </c>
      <c r="C323" s="26" t="n">
        <f aca="false">SUM(D323:CF323)</f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7" t="n">
        <v>0</v>
      </c>
      <c r="BL323" s="27" t="n">
        <v>0</v>
      </c>
      <c r="BM323" s="27" t="n">
        <v>0</v>
      </c>
      <c r="BN323" s="27" t="n">
        <v>0</v>
      </c>
      <c r="BO323" s="27" t="n">
        <v>0</v>
      </c>
      <c r="BP323" s="27" t="n">
        <v>0</v>
      </c>
      <c r="BQ323" s="27" t="n">
        <v>0</v>
      </c>
      <c r="BR323" s="27" t="n">
        <v>0</v>
      </c>
      <c r="BS323" s="27" t="n">
        <v>0</v>
      </c>
      <c r="BT323" s="27" t="n">
        <v>0</v>
      </c>
      <c r="BU323" s="27" t="n">
        <v>0</v>
      </c>
      <c r="BV323" s="27" t="n">
        <v>0</v>
      </c>
      <c r="BW323" s="27" t="n">
        <v>0</v>
      </c>
      <c r="BX323" s="27" t="n">
        <v>0</v>
      </c>
      <c r="BY323" s="27" t="n">
        <v>0</v>
      </c>
      <c r="BZ323" s="27" t="n">
        <v>0</v>
      </c>
      <c r="CA323" s="27" t="n">
        <v>0</v>
      </c>
      <c r="CB323" s="27" t="n">
        <v>0</v>
      </c>
      <c r="CC323" s="27" t="n">
        <v>0</v>
      </c>
      <c r="CD323" s="27" t="n">
        <v>0</v>
      </c>
      <c r="CE323" s="27" t="n">
        <v>0</v>
      </c>
      <c r="CF323" s="27" t="n">
        <v>0</v>
      </c>
    </row>
    <row r="324" customFormat="false" ht="26.25" hidden="false" customHeight="true" outlineLevel="0" collapsed="false">
      <c r="A324" s="23" t="n">
        <v>22999</v>
      </c>
      <c r="B324" s="24" t="s">
        <v>456</v>
      </c>
      <c r="C324" s="26" t="n">
        <f aca="false">SUM(D324:CF324)</f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7" t="n">
        <v>0</v>
      </c>
      <c r="AL324" s="27" t="n">
        <v>0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0</v>
      </c>
      <c r="AR324" s="27" t="n">
        <v>0</v>
      </c>
      <c r="AS324" s="27" t="n">
        <v>0</v>
      </c>
      <c r="AT324" s="27" t="n">
        <v>0</v>
      </c>
      <c r="AU324" s="27" t="n">
        <v>0</v>
      </c>
      <c r="AV324" s="27" t="n">
        <v>0</v>
      </c>
      <c r="AW324" s="27" t="n">
        <v>0</v>
      </c>
      <c r="AX324" s="27" t="n">
        <v>0</v>
      </c>
      <c r="AY324" s="27" t="n">
        <v>0</v>
      </c>
      <c r="AZ324" s="27" t="n">
        <v>0</v>
      </c>
      <c r="BA324" s="27" t="n">
        <v>0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0</v>
      </c>
      <c r="BG324" s="27" t="n">
        <v>0</v>
      </c>
      <c r="BH324" s="27" t="n">
        <v>0</v>
      </c>
      <c r="BI324" s="27" t="n">
        <v>0</v>
      </c>
      <c r="BJ324" s="27" t="n">
        <v>0</v>
      </c>
      <c r="BK324" s="27" t="n">
        <v>0</v>
      </c>
      <c r="BL324" s="27" t="n">
        <v>0</v>
      </c>
      <c r="BM324" s="27" t="n">
        <v>0</v>
      </c>
      <c r="BN324" s="27" t="n">
        <v>0</v>
      </c>
      <c r="BO324" s="27" t="n">
        <v>0</v>
      </c>
      <c r="BP324" s="27" t="n">
        <v>0</v>
      </c>
      <c r="BQ324" s="27" t="n">
        <v>0</v>
      </c>
      <c r="BR324" s="27" t="n">
        <v>0</v>
      </c>
      <c r="BS324" s="27" t="n">
        <v>0</v>
      </c>
      <c r="BT324" s="27" t="n">
        <v>0</v>
      </c>
      <c r="BU324" s="27" t="n">
        <v>0</v>
      </c>
      <c r="BV324" s="27" t="n">
        <v>0</v>
      </c>
      <c r="BW324" s="27" t="n">
        <v>0</v>
      </c>
      <c r="BX324" s="27" t="n">
        <v>0</v>
      </c>
      <c r="BY324" s="27" t="n">
        <v>0</v>
      </c>
      <c r="BZ324" s="27" t="n">
        <v>0</v>
      </c>
      <c r="CA324" s="27" t="n">
        <v>0</v>
      </c>
      <c r="CB324" s="27" t="n">
        <v>0</v>
      </c>
      <c r="CC324" s="27" t="n">
        <v>0</v>
      </c>
      <c r="CD324" s="27" t="n">
        <v>0</v>
      </c>
      <c r="CE324" s="27" t="n">
        <v>0</v>
      </c>
      <c r="CF324" s="27" t="n">
        <v>0</v>
      </c>
    </row>
    <row r="325" customFormat="false" ht="26.25" hidden="false" customHeight="true" outlineLevel="0" collapsed="false">
      <c r="A325" s="23" t="n">
        <v>2299901</v>
      </c>
      <c r="B325" s="24" t="s">
        <v>457</v>
      </c>
      <c r="C325" s="26" t="n">
        <f aca="false">SUM(D325:CF325)</f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0</v>
      </c>
      <c r="AN325" s="27" t="n">
        <v>0</v>
      </c>
      <c r="AO325" s="27" t="n">
        <v>0</v>
      </c>
      <c r="AP325" s="27" t="n">
        <v>0</v>
      </c>
      <c r="AQ325" s="27" t="n">
        <v>0</v>
      </c>
      <c r="AR325" s="27" t="n">
        <v>0</v>
      </c>
      <c r="AS325" s="27" t="n">
        <v>0</v>
      </c>
      <c r="AT325" s="27" t="n">
        <v>0</v>
      </c>
      <c r="AU325" s="27" t="n">
        <v>0</v>
      </c>
      <c r="AV325" s="27" t="n">
        <v>0</v>
      </c>
      <c r="AW325" s="27" t="n">
        <v>0</v>
      </c>
      <c r="AX325" s="27" t="n">
        <v>0</v>
      </c>
      <c r="AY325" s="27" t="n">
        <v>0</v>
      </c>
      <c r="AZ325" s="27" t="n">
        <v>0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0</v>
      </c>
      <c r="BG325" s="27" t="n">
        <v>0</v>
      </c>
      <c r="BH325" s="27" t="n">
        <v>0</v>
      </c>
      <c r="BI325" s="27" t="n">
        <v>0</v>
      </c>
      <c r="BJ325" s="27" t="n">
        <v>0</v>
      </c>
      <c r="BK325" s="27" t="n">
        <v>0</v>
      </c>
      <c r="BL325" s="27" t="n">
        <v>0</v>
      </c>
      <c r="BM325" s="27" t="n">
        <v>0</v>
      </c>
      <c r="BN325" s="27" t="n">
        <v>0</v>
      </c>
      <c r="BO325" s="27" t="n">
        <v>0</v>
      </c>
      <c r="BP325" s="27" t="n">
        <v>0</v>
      </c>
      <c r="BQ325" s="27" t="n">
        <v>0</v>
      </c>
      <c r="BR325" s="27" t="n">
        <v>0</v>
      </c>
      <c r="BS325" s="27" t="n">
        <v>0</v>
      </c>
      <c r="BT325" s="27" t="n">
        <v>0</v>
      </c>
      <c r="BU325" s="27" t="n">
        <v>0</v>
      </c>
      <c r="BV325" s="27" t="n">
        <v>0</v>
      </c>
      <c r="BW325" s="27" t="n">
        <v>0</v>
      </c>
      <c r="BX325" s="27" t="n">
        <v>0</v>
      </c>
      <c r="BY325" s="27" t="n">
        <v>0</v>
      </c>
      <c r="BZ325" s="27" t="n">
        <v>0</v>
      </c>
      <c r="CA325" s="27" t="n">
        <v>0</v>
      </c>
      <c r="CB325" s="27" t="n">
        <v>0</v>
      </c>
      <c r="CC325" s="27" t="n">
        <v>0</v>
      </c>
      <c r="CD325" s="27" t="n">
        <v>0</v>
      </c>
      <c r="CE325" s="27" t="n">
        <v>0</v>
      </c>
      <c r="CF325" s="27" t="n">
        <v>0</v>
      </c>
    </row>
    <row r="326" customFormat="false" ht="13.5" hidden="false" customHeight="false" outlineLevel="0" collapsed="false">
      <c r="C326" s="30"/>
    </row>
  </sheetData>
  <mergeCells count="12">
    <mergeCell ref="A1:CF1"/>
    <mergeCell ref="CC2:CF2"/>
    <mergeCell ref="C3:C6"/>
    <mergeCell ref="D3:CF3"/>
    <mergeCell ref="A4:B4"/>
    <mergeCell ref="D4:P4"/>
    <mergeCell ref="Q4:AQ4"/>
    <mergeCell ref="AR4:BB4"/>
    <mergeCell ref="BC4:BF4"/>
    <mergeCell ref="BG4:BV4"/>
    <mergeCell ref="BW4:CA4"/>
    <mergeCell ref="CC4:C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2:47:41Z</dcterms:created>
  <dc:creator>微软用户</dc:creator>
  <dc:description/>
  <dc:language>en-US</dc:language>
  <cp:lastModifiedBy>yusuangu</cp:lastModifiedBy>
  <dcterms:modified xsi:type="dcterms:W3CDTF">2018-05-24T00:36:45Z</dcterms:modified>
  <cp:revision>0</cp:revision>
  <dc:subject/>
  <dc:title/>
</cp:coreProperties>
</file>