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</sheets>
  <definedNames>
    <definedName function="false" hidden="false" localSheetId="1" name="Excel_BuiltIn__FilterDatabase" vbProcedure="false">目录!$A$2:$A$39</definedName>
    <definedName function="false" hidden="false" localSheetId="1" name="Print_Titles" vbProcedure="false">目录!$1:$1</definedName>
    <definedName function="false" hidden="false" localSheetId="6" name="Print_Area" vbProcedure="false">'5'!$A$1:$C$319</definedName>
    <definedName function="false" hidden="false" localSheetId="6" name="Print_Titles" vbProcedure="false">'5'!$1:$3</definedName>
    <definedName function="false" hidden="false" localSheetId="10" name="Print_Area" vbProcedure="false">'9'!$A$1:$E$147</definedName>
    <definedName function="false" hidden="false" localSheetId="10" name="Print_Titles" vbProcedure="false">'9'!$1:$3</definedName>
    <definedName function="false" hidden="false" localSheetId="11" name="Print_Titles" vbProcedure="false">'10'!$1:$3</definedName>
    <definedName function="false" hidden="false" localSheetId="15" name="Print_Titles" vbProcedure="false">#REF!</definedName>
    <definedName function="false" hidden="false" localSheetId="17" name="Print_Area" vbProcedure="false">#REF!</definedName>
    <definedName function="false" hidden="false" localSheetId="17" name="Print_Titles" vbProcedure="false">#REF!</definedName>
    <definedName function="false" hidden="false" localSheetId="20" name="Print_Area" vbProcedure="false">#REF!</definedName>
    <definedName function="false" hidden="false" localSheetId="20" name="Print_Titles" vbProcedure="false">#REF!</definedName>
    <definedName function="false" hidden="false" localSheetId="21" name="Excel_BuiltIn__FilterDatabase" vbProcedure="false">#REF!</definedName>
    <definedName function="false" hidden="false" localSheetId="21" name="Print_Titles" vbProcedure="false">#REF!</definedName>
    <definedName function="false" hidden="false" localSheetId="22" name="Print_Titles" vbProcedure="false">#REF!</definedName>
    <definedName function="false" hidden="false" localSheetId="23" name="Print_Area" vbProcedure="false">#REF!</definedName>
    <definedName function="false" hidden="false" localSheetId="24" name="Print_Area" vbProcedure="false">'23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844">
  <si>
    <r>
      <rPr>
        <b val="true"/>
        <sz val="22"/>
        <rFont val="Noto Sans"/>
        <family val="2"/>
      </rPr>
      <t xml:space="preserve">太白县</t>
    </r>
    <r>
      <rPr>
        <b val="true"/>
        <sz val="22"/>
        <rFont val="黑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财政预算执行情况
和</t>
    </r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财政预算（草案）</t>
    </r>
  </si>
  <si>
    <t xml:space="preserve">目录</t>
  </si>
  <si>
    <t xml:space="preserve">一、一般公共预算报表</t>
  </si>
  <si>
    <t xml:space="preserve">是否空表</t>
  </si>
  <si>
    <t xml:space="preserve">备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 2021</t>
    </r>
    <r>
      <rPr>
        <sz val="12"/>
        <rFont val="Noto Sans"/>
        <family val="2"/>
      </rPr>
      <t xml:space="preserve">年一般公共预算收入预算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 2020</t>
    </r>
    <r>
      <rPr>
        <sz val="12"/>
        <rFont val="Noto Sans"/>
        <family val="2"/>
      </rPr>
      <t xml:space="preserve">年一般公共预算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 2021</t>
    </r>
    <r>
      <rPr>
        <sz val="12"/>
        <rFont val="Noto Sans"/>
        <family val="2"/>
      </rPr>
      <t xml:space="preserve">年本级一般公共预算收入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 2021</t>
    </r>
    <r>
      <rPr>
        <sz val="12"/>
        <rFont val="Noto Sans"/>
        <family val="2"/>
      </rPr>
      <t xml:space="preserve">年本级一般公共预算支出预算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 2021</t>
    </r>
    <r>
      <rPr>
        <sz val="12"/>
        <rFont val="Noto Sans"/>
        <family val="2"/>
      </rPr>
      <t xml:space="preserve">年本级一般公共预算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 2021</t>
    </r>
    <r>
      <rPr>
        <sz val="12"/>
        <rFont val="Noto Sans"/>
        <family val="2"/>
      </rPr>
      <t xml:space="preserve">年本级一般公共预算支出经济分类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 2021</t>
    </r>
    <r>
      <rPr>
        <sz val="12"/>
        <rFont val="Noto Sans"/>
        <family val="2"/>
      </rPr>
      <t xml:space="preserve">年本级一般公共预算基本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 2021</t>
    </r>
    <r>
      <rPr>
        <sz val="12"/>
        <rFont val="Noto Sans"/>
        <family val="2"/>
      </rPr>
      <t xml:space="preserve">年本级税收返还和转移支付预算总表</t>
    </r>
  </si>
  <si>
    <t xml:space="preserve">我县对乡镇级按一级预算单位进行管理，未切块对下转移支付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 2021</t>
    </r>
    <r>
      <rPr>
        <sz val="12"/>
        <rFont val="Noto Sans"/>
        <family val="2"/>
      </rPr>
      <t xml:space="preserve">年本级专项转移支付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 2021</t>
    </r>
    <r>
      <rPr>
        <sz val="12"/>
        <rFont val="Noto Sans"/>
        <family val="2"/>
      </rPr>
      <t xml:space="preserve">年本级专项转移支付分区域预算表表</t>
    </r>
  </si>
  <si>
    <t xml:space="preserve">县级为末级执行机构，未分区域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 2020</t>
    </r>
    <r>
      <rPr>
        <sz val="12"/>
        <rFont val="Noto Sans"/>
        <family val="2"/>
      </rPr>
      <t xml:space="preserve">年地方政府一般债务限额和余额情况表</t>
    </r>
  </si>
  <si>
    <t xml:space="preserve">二、政府性基金预算报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 2021</t>
    </r>
    <r>
      <rPr>
        <sz val="12"/>
        <rFont val="Noto Sans"/>
        <family val="2"/>
      </rPr>
      <t xml:space="preserve">年本地区政府性基金收入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 2021</t>
    </r>
    <r>
      <rPr>
        <sz val="12"/>
        <rFont val="Noto Sans"/>
        <family val="2"/>
      </rPr>
      <t xml:space="preserve">年本地区政府性基金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 2021</t>
    </r>
    <r>
      <rPr>
        <sz val="12"/>
        <rFont val="Noto Sans"/>
        <family val="2"/>
      </rPr>
      <t xml:space="preserve">年本级政府性基金收入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 2021</t>
    </r>
    <r>
      <rPr>
        <sz val="12"/>
        <rFont val="Noto Sans"/>
        <family val="2"/>
      </rPr>
      <t xml:space="preserve">年本级政府性基金支出预算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 2021</t>
    </r>
    <r>
      <rPr>
        <sz val="12"/>
        <rFont val="Noto Sans"/>
        <family val="2"/>
      </rPr>
      <t xml:space="preserve">年本级政府性基金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 2021</t>
    </r>
    <r>
      <rPr>
        <sz val="12"/>
        <rFont val="Noto Sans"/>
        <family val="2"/>
      </rPr>
      <t xml:space="preserve">年本级政府性基金转移支付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 2021</t>
    </r>
    <r>
      <rPr>
        <sz val="12"/>
        <rFont val="Noto Sans"/>
        <family val="2"/>
      </rPr>
      <t xml:space="preserve">年本级政府性基金转移支付分区域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 2020</t>
    </r>
    <r>
      <rPr>
        <sz val="12"/>
        <rFont val="Noto Sans"/>
        <family val="2"/>
      </rPr>
      <t xml:space="preserve">年地方政府专项债务限额和余额情况表</t>
    </r>
  </si>
  <si>
    <t xml:space="preserve">三、国有资本经营预算报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 2021</t>
    </r>
    <r>
      <rPr>
        <sz val="12"/>
        <rFont val="Noto Sans"/>
        <family val="2"/>
      </rPr>
      <t xml:space="preserve">年本地区国有资本经营收入预算表</t>
    </r>
  </si>
  <si>
    <t xml:space="preserve">是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我县无国有资本经营预算，按照预算公开要求，列示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1 2021</t>
    </r>
    <r>
      <rPr>
        <sz val="12"/>
        <rFont val="Noto Sans"/>
        <family val="2"/>
      </rPr>
      <t xml:space="preserve">年本地区国有资本经营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2 2021</t>
    </r>
    <r>
      <rPr>
        <sz val="12"/>
        <rFont val="Noto Sans"/>
        <family val="2"/>
      </rPr>
      <t xml:space="preserve">年本级国有资本经营收入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3 2021</t>
    </r>
    <r>
      <rPr>
        <sz val="12"/>
        <rFont val="Noto Sans"/>
        <family val="2"/>
      </rPr>
      <t xml:space="preserve">年本级国有资本经营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4 2021</t>
    </r>
    <r>
      <rPr>
        <sz val="12"/>
        <rFont val="Noto Sans"/>
        <family val="2"/>
      </rPr>
      <t xml:space="preserve">年本级国有资本经营预算转移支付分区域预算表</t>
    </r>
  </si>
  <si>
    <t xml:space="preserve">四、社会保险基金预算报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5 2021</t>
    </r>
    <r>
      <rPr>
        <sz val="12"/>
        <rFont val="Noto Sans"/>
        <family val="2"/>
      </rPr>
      <t xml:space="preserve">年本地区社会保险基金收入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6 2021</t>
    </r>
    <r>
      <rPr>
        <sz val="12"/>
        <rFont val="Noto Sans"/>
        <family val="2"/>
      </rPr>
      <t xml:space="preserve">年本地区社会保险基金支出预算表</t>
    </r>
  </si>
  <si>
    <t xml:space="preserve">五、其他公开事项</t>
  </si>
  <si>
    <r>
      <rPr>
        <sz val="11"/>
        <rFont val="Noto Sans"/>
        <family val="2"/>
      </rPr>
      <t xml:space="preserve">说明</t>
    </r>
    <r>
      <rPr>
        <sz val="11"/>
        <rFont val="宋体"/>
        <family val="0"/>
        <charset val="134"/>
      </rPr>
      <t xml:space="preserve">1.2021</t>
    </r>
    <r>
      <rPr>
        <sz val="11"/>
        <rFont val="Noto Sans"/>
        <family val="2"/>
      </rPr>
      <t xml:space="preserve">年“三公”经费预算情况说明</t>
    </r>
  </si>
  <si>
    <r>
      <rPr>
        <sz val="11"/>
        <rFont val="Noto Sans"/>
        <family val="2"/>
      </rPr>
      <t xml:space="preserve">说明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太白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转移支付预算情况</t>
    </r>
  </si>
  <si>
    <r>
      <rPr>
        <sz val="11"/>
        <rFont val="Noto Sans"/>
        <family val="2"/>
      </rPr>
      <t xml:space="preserve">说明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太白县预算绩效管理工作情况说明</t>
    </r>
  </si>
  <si>
    <r>
      <rPr>
        <sz val="11"/>
        <rFont val="Noto Sans"/>
        <family val="2"/>
      </rPr>
      <t xml:space="preserve">说明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太白县政府债务情况说明</t>
    </r>
  </si>
  <si>
    <r>
      <rPr>
        <sz val="11"/>
        <rFont val="Noto Sans"/>
        <family val="2"/>
      </rPr>
      <t xml:space="preserve">说明</t>
    </r>
    <r>
      <rPr>
        <sz val="11"/>
        <rFont val="宋体"/>
        <family val="0"/>
        <charset val="134"/>
      </rPr>
      <t xml:space="preserve">5.2021</t>
    </r>
    <r>
      <rPr>
        <sz val="11"/>
        <rFont val="Noto Sans"/>
        <family val="2"/>
      </rPr>
      <t xml:space="preserve">年脱贫攻坚与乡村振兴专项资金安排情况说明</t>
    </r>
  </si>
  <si>
    <r>
      <rPr>
        <sz val="11"/>
        <rFont val="Noto Sans"/>
        <family val="2"/>
      </rPr>
      <t xml:space="preserve">说明</t>
    </r>
    <r>
      <rPr>
        <sz val="11"/>
        <rFont val="宋体"/>
        <family val="0"/>
        <charset val="134"/>
      </rPr>
      <t xml:space="preserve">6.2021</t>
    </r>
    <r>
      <rPr>
        <sz val="11"/>
        <rFont val="Noto Sans"/>
        <family val="2"/>
      </rPr>
      <t xml:space="preserve">年政府预算公开空表情况说明</t>
    </r>
  </si>
  <si>
    <r>
      <rPr>
        <sz val="11"/>
        <rFont val="Noto Sans"/>
        <family val="2"/>
      </rPr>
      <t xml:space="preserve">说明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名词解释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收入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预算科目</t>
  </si>
  <si>
    <t xml:space="preserve">上一年
执行数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     预算数</t>
    </r>
  </si>
  <si>
    <r>
      <rPr>
        <b val="true"/>
        <sz val="11"/>
        <rFont val="Noto Sans"/>
        <family val="2"/>
      </rPr>
      <t xml:space="preserve">预算数比上年</t>
    </r>
    <r>
      <rPr>
        <b val="true"/>
        <sz val="11"/>
        <rFont val="黑体"/>
        <family val="3"/>
        <charset val="134"/>
      </rPr>
      <t xml:space="preserve">±% </t>
    </r>
  </si>
  <si>
    <t xml:space="preserve">一般公共预算收入</t>
  </si>
  <si>
    <t xml:space="preserve">一、税收收入</t>
  </si>
  <si>
    <t xml:space="preserve">　　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保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r>
      <rPr>
        <sz val="11"/>
        <color rgb="FF000000"/>
        <rFont val="Noto Sans"/>
        <family val="2"/>
      </rPr>
      <t xml:space="preserve">    国有资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资产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    其他收入</t>
  </si>
  <si>
    <t xml:space="preserve">地方政府债务收入</t>
  </si>
  <si>
    <t xml:space="preserve">转移性收入</t>
  </si>
  <si>
    <t xml:space="preserve"> 上级补助收入</t>
  </si>
  <si>
    <t xml:space="preserve">   返还性收入</t>
  </si>
  <si>
    <t xml:space="preserve">   一般性转移支付补助</t>
  </si>
  <si>
    <t xml:space="preserve">   专项转移支付补助</t>
  </si>
  <si>
    <t xml:space="preserve"> 上年结余</t>
  </si>
  <si>
    <t xml:space="preserve"> 调入资金</t>
  </si>
  <si>
    <t xml:space="preserve">   从政府性基金调入一般公共预算 </t>
  </si>
  <si>
    <t xml:space="preserve"> 动用预算稳定调节基金</t>
  </si>
  <si>
    <t xml:space="preserve">收入总计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上一年
预算数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      预算数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支出</t>
  </si>
  <si>
    <t xml:space="preserve">二十五、债务发行费用支出</t>
  </si>
  <si>
    <t xml:space="preserve">支出合计</t>
  </si>
  <si>
    <t xml:space="preserve">上解中央支出</t>
  </si>
  <si>
    <t xml:space="preserve">    专项上解支出</t>
  </si>
  <si>
    <t xml:space="preserve">债务还本支出</t>
  </si>
  <si>
    <t xml:space="preserve">支出总计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本级一般公共预算收入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本级一般公共预算支出预算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合计</t>
  </si>
  <si>
    <t xml:space="preserve">其中：</t>
  </si>
  <si>
    <t xml:space="preserve">本级支出</t>
  </si>
  <si>
    <t xml:space="preserve">转移性支出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本级一般公共预算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 单位：万元</t>
  </si>
  <si>
    <t xml:space="preserve">项目</t>
  </si>
  <si>
    <t xml:space="preserve">预算数</t>
  </si>
  <si>
    <t xml:space="preserve">一般公共服务支出</t>
  </si>
  <si>
    <t xml:space="preserve">  人大事务</t>
  </si>
  <si>
    <t xml:space="preserve">    行政运行</t>
  </si>
  <si>
    <t xml:space="preserve">    代表工作</t>
  </si>
  <si>
    <t xml:space="preserve">  政协事务</t>
  </si>
  <si>
    <t xml:space="preserve">    政协会议</t>
  </si>
  <si>
    <t xml:space="preserve">    委员视察</t>
  </si>
  <si>
    <t xml:space="preserve">  政府办公厅（室）及相关机构事务</t>
  </si>
  <si>
    <t xml:space="preserve">    政务公开审批</t>
  </si>
  <si>
    <t xml:space="preserve">    信访事务</t>
  </si>
  <si>
    <t xml:space="preserve">    事业运行</t>
  </si>
  <si>
    <t xml:space="preserve">    其他政府办公厅（室）及相关机构事务支出</t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  其他税收事务支出</t>
  </si>
  <si>
    <t xml:space="preserve">  审计事务</t>
  </si>
  <si>
    <t xml:space="preserve">  纪检监察事务</t>
  </si>
  <si>
    <t xml:space="preserve">  商贸事务</t>
  </si>
  <si>
    <t xml:space="preserve">    招商引资</t>
  </si>
  <si>
    <t xml:space="preserve">  知识产权事务</t>
  </si>
  <si>
    <t xml:space="preserve">    其他知识产权事务支出</t>
  </si>
  <si>
    <t xml:space="preserve">  档案事务</t>
  </si>
  <si>
    <t xml:space="preserve">    档案馆</t>
  </si>
  <si>
    <t xml:space="preserve">  群众团体事务</t>
  </si>
  <si>
    <t xml:space="preserve">    其他群众团体事务支出</t>
  </si>
  <si>
    <t xml:space="preserve">  党委办公厅（室）及相关机构事务</t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宣传管理</t>
  </si>
  <si>
    <t xml:space="preserve">  统战事务</t>
  </si>
  <si>
    <t xml:space="preserve">    宗教事务</t>
  </si>
  <si>
    <t xml:space="preserve">  其他共产党事务支出</t>
  </si>
  <si>
    <t xml:space="preserve">  市场监督管理事务</t>
  </si>
  <si>
    <t xml:space="preserve">    质量安全监管</t>
  </si>
  <si>
    <t xml:space="preserve">    食品安全监管</t>
  </si>
  <si>
    <t xml:space="preserve">    其他市场监督管理事务</t>
  </si>
  <si>
    <t xml:space="preserve">  其他一般公共服务支出</t>
  </si>
  <si>
    <t xml:space="preserve">    其他一般公共服务支出</t>
  </si>
  <si>
    <t xml:space="preserve">国防支出</t>
  </si>
  <si>
    <t xml:space="preserve">  国防动员</t>
  </si>
  <si>
    <t xml:space="preserve">    民兵</t>
  </si>
  <si>
    <t xml:space="preserve">公共安全支出</t>
  </si>
  <si>
    <t xml:space="preserve">  武装警察部队</t>
  </si>
  <si>
    <t xml:space="preserve">    武装警察部队</t>
  </si>
  <si>
    <t xml:space="preserve">  公安</t>
  </si>
  <si>
    <t xml:space="preserve">    特别业务</t>
  </si>
  <si>
    <t xml:space="preserve">    特勤业务</t>
  </si>
  <si>
    <t xml:space="preserve">  司法</t>
  </si>
  <si>
    <t xml:space="preserve">    普法宣传</t>
  </si>
  <si>
    <t xml:space="preserve">    律师管理</t>
  </si>
  <si>
    <t xml:space="preserve">    公共法律服务</t>
  </si>
  <si>
    <t xml:space="preserve">    社区矫正</t>
  </si>
  <si>
    <t xml:space="preserve">  其他公共安全</t>
  </si>
  <si>
    <t xml:space="preserve">    其他公共安全支出</t>
  </si>
  <si>
    <t xml:space="preserve">教育支出</t>
  </si>
  <si>
    <t xml:space="preserve">  教育管理事务</t>
  </si>
  <si>
    <t xml:space="preserve">    机关服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中等职业教育</t>
  </si>
  <si>
    <t xml:space="preserve">  成人教育</t>
  </si>
  <si>
    <t xml:space="preserve">    成人初等教育</t>
  </si>
  <si>
    <t xml:space="preserve">  广播电视教育</t>
  </si>
  <si>
    <t xml:space="preserve">    其他广播电视教育支出</t>
  </si>
  <si>
    <t xml:space="preserve">  特殊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其他教育费附加安排的支出</t>
  </si>
  <si>
    <t xml:space="preserve">  其他教育支出</t>
  </si>
  <si>
    <t xml:space="preserve">    其他教育支出</t>
  </si>
  <si>
    <t xml:space="preserve">科学技术支出</t>
  </si>
  <si>
    <t xml:space="preserve">  科学技术管理事务</t>
  </si>
  <si>
    <t xml:space="preserve">    其他科学技术管理事务支出</t>
  </si>
  <si>
    <t xml:space="preserve">  科技条件与服务</t>
  </si>
  <si>
    <t xml:space="preserve">    科技条件专项</t>
  </si>
  <si>
    <t xml:space="preserve">  科技技术普及</t>
  </si>
  <si>
    <t xml:space="preserve">    科普活动</t>
  </si>
  <si>
    <t xml:space="preserve">文化旅游体育与传媒支出</t>
  </si>
  <si>
    <t xml:space="preserve">  文化和旅游</t>
  </si>
  <si>
    <t xml:space="preserve">    图书馆</t>
  </si>
  <si>
    <t xml:space="preserve">    艺术表演团体</t>
  </si>
  <si>
    <t xml:space="preserve">    群众文化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体育</t>
  </si>
  <si>
    <t xml:space="preserve">    其他体育支出</t>
  </si>
  <si>
    <t xml:space="preserve">  新闻出版电影</t>
  </si>
  <si>
    <t xml:space="preserve">    电影</t>
  </si>
  <si>
    <t xml:space="preserve">  广播电视</t>
  </si>
  <si>
    <t xml:space="preserve">    其他广播电视支出</t>
  </si>
  <si>
    <t xml:space="preserve">  其他文化旅游体育与传媒支出</t>
  </si>
  <si>
    <t xml:space="preserve">    其他文化旅游体育与传媒支出</t>
  </si>
  <si>
    <t xml:space="preserve">社会保障和就业支出</t>
  </si>
  <si>
    <t xml:space="preserve">  人力资源和社会保障管理事务</t>
  </si>
  <si>
    <t xml:space="preserve">    劳动保障监察</t>
  </si>
  <si>
    <t xml:space="preserve">    社会保险经办机构</t>
  </si>
  <si>
    <t xml:space="preserve">  民政管理事务</t>
  </si>
  <si>
    <t xml:space="preserve">    社会组织管理</t>
  </si>
  <si>
    <t xml:space="preserve">    基层政权建设和社区治理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就业补助</t>
  </si>
  <si>
    <t xml:space="preserve">    其他就业补助支出</t>
  </si>
  <si>
    <t xml:space="preserve">  抚恤</t>
  </si>
  <si>
    <t xml:space="preserve">    死亡抚恤</t>
  </si>
  <si>
    <t xml:space="preserve">    优抚事业单位支出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社会福利</t>
  </si>
  <si>
    <t xml:space="preserve">    其他社会福利支出</t>
  </si>
  <si>
    <t xml:space="preserve">  残疾人事业</t>
  </si>
  <si>
    <t xml:space="preserve">    残疾人生活和护理补贴</t>
  </si>
  <si>
    <t xml:space="preserve">    其他残疾人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特困人员救助供养</t>
  </si>
  <si>
    <t xml:space="preserve">    农村特困人员救助供养支出</t>
  </si>
  <si>
    <t xml:space="preserve">  财政对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退役军人管理事务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卫生健康管理事务</t>
  </si>
  <si>
    <t xml:space="preserve">  公立医院</t>
  </si>
  <si>
    <t xml:space="preserve">    综合医院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妇幼保健机构</t>
  </si>
  <si>
    <t xml:space="preserve">    其他专业公共卫生机构</t>
  </si>
  <si>
    <t xml:space="preserve">    基本公共卫生服务</t>
  </si>
  <si>
    <t xml:space="preserve">    其他公共卫生支出</t>
  </si>
  <si>
    <t xml:space="preserve">  中医药</t>
  </si>
  <si>
    <t xml:space="preserve">    中医（民族医）药专项</t>
  </si>
  <si>
    <t xml:space="preserve">  计划生育事务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医疗救助</t>
  </si>
  <si>
    <t xml:space="preserve">    城乡医疗救助</t>
  </si>
  <si>
    <t xml:space="preserve">  优抚对象医疗</t>
  </si>
  <si>
    <t xml:space="preserve">    优抚对象医疗补助</t>
  </si>
  <si>
    <t xml:space="preserve">  医疗保障管理事务</t>
  </si>
  <si>
    <t xml:space="preserve">    信息化建设</t>
  </si>
  <si>
    <t xml:space="preserve">    医疗保障经办事务</t>
  </si>
  <si>
    <t xml:space="preserve">    其他医疗保障管理事务支出</t>
  </si>
  <si>
    <t xml:space="preserve">  老龄卫生健康事务</t>
  </si>
  <si>
    <t xml:space="preserve">    老龄卫生健康事务</t>
  </si>
  <si>
    <t xml:space="preserve">  其他卫生健康支出</t>
  </si>
  <si>
    <t xml:space="preserve">    其他卫生健康支出</t>
  </si>
  <si>
    <t xml:space="preserve">节能环保支出</t>
  </si>
  <si>
    <t xml:space="preserve">  环境保护管理事务</t>
  </si>
  <si>
    <t xml:space="preserve">    其他环境保护管理事务支出</t>
  </si>
  <si>
    <t xml:space="preserve">  污染防治</t>
  </si>
  <si>
    <t xml:space="preserve">    大气</t>
  </si>
  <si>
    <t xml:space="preserve">  自然生态保护</t>
  </si>
  <si>
    <t xml:space="preserve">    其他自然生态保护支出</t>
  </si>
  <si>
    <t xml:space="preserve">  天然林保护</t>
  </si>
  <si>
    <t xml:space="preserve">    其他天然林保护支出</t>
  </si>
  <si>
    <t xml:space="preserve">  退耕还林还草</t>
  </si>
  <si>
    <t xml:space="preserve">    退耕现金</t>
  </si>
  <si>
    <t xml:space="preserve">  其他节能环保支出</t>
  </si>
  <si>
    <t xml:space="preserve">    其他节能环保支出</t>
  </si>
  <si>
    <t xml:space="preserve">城乡社区支出</t>
  </si>
  <si>
    <t xml:space="preserve">  城乡社区管理事务</t>
  </si>
  <si>
    <t xml:space="preserve">    城管执法</t>
  </si>
  <si>
    <t xml:space="preserve">    市政公用行业市场监管</t>
  </si>
  <si>
    <t xml:space="preserve">    住宅建设与房地产市场监管</t>
  </si>
  <si>
    <t xml:space="preserve">    其他城乡社区管理事务支出</t>
  </si>
  <si>
    <t xml:space="preserve">  城乡社区公共设施</t>
  </si>
  <si>
    <t xml:space="preserve">    小城镇基础设施建设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  其他城乡社区支出</t>
  </si>
  <si>
    <t xml:space="preserve">    其他城乡社区支出</t>
  </si>
  <si>
    <t xml:space="preserve">农林水支出</t>
  </si>
  <si>
    <t xml:space="preserve">  农业农村</t>
  </si>
  <si>
    <t xml:space="preserve">    农产品质量安全</t>
  </si>
  <si>
    <t xml:space="preserve">    农村合作经济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动植物保护</t>
  </si>
  <si>
    <t xml:space="preserve">    执法与监督</t>
  </si>
  <si>
    <t xml:space="preserve">    林业草原防灾减灾</t>
  </si>
  <si>
    <t xml:space="preserve">    其他林业和草原支出</t>
  </si>
  <si>
    <t xml:space="preserve">  水利</t>
  </si>
  <si>
    <t xml:space="preserve">    水利工程运行与维护</t>
  </si>
  <si>
    <t xml:space="preserve">    水土保持</t>
  </si>
  <si>
    <t xml:space="preserve">    水资源节约管理与保护</t>
  </si>
  <si>
    <t xml:space="preserve">    其他水利支出</t>
  </si>
  <si>
    <t xml:space="preserve">  扶贫</t>
  </si>
  <si>
    <t xml:space="preserve">    其他扶贫支出</t>
  </si>
  <si>
    <t xml:space="preserve">  农村综合改革</t>
  </si>
  <si>
    <t xml:space="preserve">    对村民委员会和村党支部的补助</t>
  </si>
  <si>
    <t xml:space="preserve">  普惠金融发展支出</t>
  </si>
  <si>
    <t xml:space="preserve">    其他普惠金融发展支出</t>
  </si>
  <si>
    <t xml:space="preserve">交通运输支出</t>
  </si>
  <si>
    <t xml:space="preserve">  公路水路运输</t>
  </si>
  <si>
    <t xml:space="preserve">    公路养护</t>
  </si>
  <si>
    <t xml:space="preserve">    公路运输管理</t>
  </si>
  <si>
    <t xml:space="preserve">    其他公路水路运输支出</t>
  </si>
  <si>
    <t xml:space="preserve">  成品油价格改革对交通运输的补贴</t>
  </si>
  <si>
    <t xml:space="preserve">    对农村道路客运的补贴</t>
  </si>
  <si>
    <t xml:space="preserve">  车辆购置税支出</t>
  </si>
  <si>
    <t xml:space="preserve">    车辆购置税用于公路等基础设施建设支出</t>
  </si>
  <si>
    <t xml:space="preserve">商业服务业等支出</t>
  </si>
  <si>
    <t xml:space="preserve">  商业流通事务</t>
  </si>
  <si>
    <t xml:space="preserve">  其他商业服务业等支出</t>
  </si>
  <si>
    <t xml:space="preserve">    其他商业服务业等支出</t>
  </si>
  <si>
    <t xml:space="preserve">自然资源海洋气象等支出</t>
  </si>
  <si>
    <t xml:space="preserve">  自然资源事务</t>
  </si>
  <si>
    <t xml:space="preserve">    自然资源利用与保护</t>
  </si>
  <si>
    <t xml:space="preserve">  气象事务</t>
  </si>
  <si>
    <t xml:space="preserve">    气象事业机构</t>
  </si>
  <si>
    <t xml:space="preserve">    其他气象事务支出</t>
  </si>
  <si>
    <t xml:space="preserve">住房保障支出</t>
  </si>
  <si>
    <t xml:space="preserve">  保障性安居工程支出</t>
  </si>
  <si>
    <t xml:space="preserve">    老旧小区改造</t>
  </si>
  <si>
    <t xml:space="preserve">  住房改革支出</t>
  </si>
  <si>
    <t xml:space="preserve">    住房公积金</t>
  </si>
  <si>
    <t xml:space="preserve">粮油物资储备支出</t>
  </si>
  <si>
    <t xml:space="preserve">  粮油物资事务</t>
  </si>
  <si>
    <t xml:space="preserve">灾害防治及应急管理支出</t>
  </si>
  <si>
    <t xml:space="preserve">  应急管理事务</t>
  </si>
  <si>
    <t xml:space="preserve">  消防事务</t>
  </si>
  <si>
    <t xml:space="preserve">    其他消防事务支出</t>
  </si>
  <si>
    <t xml:space="preserve">  自然灾害救灾及恢复重建支出</t>
  </si>
  <si>
    <t xml:space="preserve">    自然灾害救灾补助</t>
  </si>
  <si>
    <t xml:space="preserve">  其他灾害防治及应急管理支出</t>
  </si>
  <si>
    <t xml:space="preserve">    其他灾害防治及应急管理支出</t>
  </si>
  <si>
    <t xml:space="preserve">预备费</t>
  </si>
  <si>
    <t xml:space="preserve">  预备费</t>
  </si>
  <si>
    <t xml:space="preserve">    预备费</t>
  </si>
  <si>
    <t xml:space="preserve">债务发行费用支出</t>
  </si>
  <si>
    <t xml:space="preserve">  地方政府一般债务发行费用支出</t>
  </si>
  <si>
    <t xml:space="preserve">其他支出</t>
  </si>
  <si>
    <t xml:space="preserve">  年初预留</t>
  </si>
  <si>
    <t xml:space="preserve">    年初预留</t>
  </si>
  <si>
    <t xml:space="preserve">    其他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本级一般公共预算支出经济分类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功能科目名称</t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工资性支出</t>
  </si>
  <si>
    <t xml:space="preserve">商品和服务支出</t>
  </si>
  <si>
    <t xml:space="preserve">其他对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赠与</t>
  </si>
  <si>
    <t xml:space="preserve">国家赔偿费用支出</t>
  </si>
  <si>
    <t xml:space="preserve">对民间非营利组织和群众性自治补贴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本级一般公共预算基本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本级税收返还和转移支付预算总表</t>
    </r>
  </si>
  <si>
    <r>
      <rPr>
        <sz val="11"/>
        <rFont val="Noto Sans"/>
        <family val="2"/>
      </rPr>
      <t xml:space="preserve">表</t>
    </r>
    <r>
      <rPr>
        <sz val="11"/>
        <rFont val="楷体"/>
        <family val="3"/>
        <charset val="134"/>
      </rPr>
      <t xml:space="preserve">8</t>
    </r>
  </si>
  <si>
    <t xml:space="preserve">项        目</t>
  </si>
  <si>
    <t xml:space="preserve">年初预算</t>
  </si>
  <si>
    <t xml:space="preserve">一、返还性收入</t>
  </si>
  <si>
    <t xml:space="preserve">二、一般性转移支付</t>
  </si>
  <si>
    <r>
      <rPr>
        <sz val="11"/>
        <rFont val="Noto Sans"/>
        <family val="2"/>
      </rPr>
      <t xml:space="preserve">      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均衡性转移支付支出</t>
    </r>
  </si>
  <si>
    <r>
      <rPr>
        <sz val="11"/>
        <rFont val="Noto Sans"/>
        <family val="2"/>
      </rPr>
      <t xml:space="preserve">      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县级基本财力保障机制奖补资金支出</t>
    </r>
  </si>
  <si>
    <r>
      <rPr>
        <sz val="11"/>
        <rFont val="Noto Sans"/>
        <family val="2"/>
      </rPr>
      <t xml:space="preserve">      （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）结算补助收入</t>
    </r>
  </si>
  <si>
    <r>
      <rPr>
        <sz val="11"/>
        <rFont val="Noto Sans"/>
        <family val="2"/>
      </rPr>
      <t xml:space="preserve">      （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）村级组织运转转移支付收入</t>
    </r>
  </si>
  <si>
    <r>
      <rPr>
        <sz val="11"/>
        <rFont val="Noto Sans"/>
        <family val="2"/>
      </rPr>
      <t xml:space="preserve">      （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）产粮油大县奖励资金支出</t>
    </r>
  </si>
  <si>
    <r>
      <rPr>
        <sz val="11"/>
        <rFont val="Noto Sans"/>
        <family val="2"/>
      </rPr>
      <t xml:space="preserve">      （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）重点生态功能区转移支付支出</t>
    </r>
  </si>
  <si>
    <r>
      <rPr>
        <sz val="11"/>
        <rFont val="Noto Sans"/>
        <family val="2"/>
      </rPr>
      <t xml:space="preserve">      （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）固定数额补助支出</t>
    </r>
  </si>
  <si>
    <t xml:space="preserve">三、专项转移支付</t>
  </si>
  <si>
    <t xml:space="preserve">补助合计</t>
  </si>
  <si>
    <t xml:space="preserve">备注：我县对乡镇级按一级预算单位进行管理，未切块对下转移支付。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本级专项转移支付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款项</t>
  </si>
  <si>
    <t xml:space="preserve">      一般公共服务</t>
  </si>
  <si>
    <t xml:space="preserve">省级专款</t>
  </si>
  <si>
    <t xml:space="preserve">市级专款</t>
  </si>
  <si>
    <t xml:space="preserve">一般公共服务</t>
  </si>
  <si>
    <t xml:space="preserve">其他人大事务支出</t>
  </si>
  <si>
    <t xml:space="preserve">其他人力资源事务支出</t>
  </si>
  <si>
    <t xml:space="preserve">质量安全监督</t>
  </si>
  <si>
    <t xml:space="preserve">其他市场监督管理事务</t>
  </si>
  <si>
    <t xml:space="preserve">2011199</t>
  </si>
  <si>
    <t xml:space="preserve">其他监察事务支出</t>
  </si>
  <si>
    <t xml:space="preserve">2012604</t>
  </si>
  <si>
    <t xml:space="preserve">档案馆</t>
  </si>
  <si>
    <t xml:space="preserve">2010507</t>
  </si>
  <si>
    <t xml:space="preserve">专项普查活动</t>
  </si>
  <si>
    <t xml:space="preserve">2010601</t>
  </si>
  <si>
    <t xml:space="preserve">行政运行</t>
  </si>
  <si>
    <t xml:space="preserve">2010604</t>
  </si>
  <si>
    <t xml:space="preserve">预算改革业务</t>
  </si>
  <si>
    <t xml:space="preserve">2011409</t>
  </si>
  <si>
    <t xml:space="preserve">知识产权宏观管理</t>
  </si>
  <si>
    <t xml:space="preserve">其他共产党事务支出</t>
  </si>
  <si>
    <t xml:space="preserve">2019999</t>
  </si>
  <si>
    <t xml:space="preserve">其他一般公共服务支出</t>
  </si>
  <si>
    <t xml:space="preserve">2012999</t>
  </si>
  <si>
    <t xml:space="preserve">其他群众团体事务支出</t>
  </si>
  <si>
    <t xml:space="preserve">203</t>
  </si>
  <si>
    <t xml:space="preserve">2030607</t>
  </si>
  <si>
    <t xml:space="preserve">民兵</t>
  </si>
  <si>
    <t xml:space="preserve">204</t>
  </si>
  <si>
    <t xml:space="preserve">公共安全</t>
  </si>
  <si>
    <t xml:space="preserve">其他公安支出</t>
  </si>
  <si>
    <t xml:space="preserve">特别业务</t>
  </si>
  <si>
    <t xml:space="preserve">其他司法支出</t>
  </si>
  <si>
    <t xml:space="preserve">法律援助</t>
  </si>
  <si>
    <t xml:space="preserve">其他公共安全支出</t>
  </si>
  <si>
    <t xml:space="preserve">205</t>
  </si>
  <si>
    <t xml:space="preserve">其他普通教育支出</t>
  </si>
  <si>
    <t xml:space="preserve">小学教育</t>
  </si>
  <si>
    <t xml:space="preserve">初中教育</t>
  </si>
  <si>
    <t xml:space="preserve">学前教育</t>
  </si>
  <si>
    <t xml:space="preserve">高中教育</t>
  </si>
  <si>
    <t xml:space="preserve">特殊学校教育</t>
  </si>
  <si>
    <t xml:space="preserve">其他特殊教育支出</t>
  </si>
  <si>
    <t xml:space="preserve">中专教育</t>
  </si>
  <si>
    <t xml:space="preserve">其他教育支出</t>
  </si>
  <si>
    <t xml:space="preserve">206</t>
  </si>
  <si>
    <t xml:space="preserve">其他科技条件与服务支出</t>
  </si>
  <si>
    <t xml:space="preserve">科普活动</t>
  </si>
  <si>
    <t xml:space="preserve">其他文化和旅游支出</t>
  </si>
  <si>
    <t xml:space="preserve">文化创作与保护</t>
  </si>
  <si>
    <t xml:space="preserve">其他广播电视支出</t>
  </si>
  <si>
    <t xml:space="preserve">其他文化旅游体育与传媒支出</t>
  </si>
  <si>
    <t xml:space="preserve">208</t>
  </si>
  <si>
    <t xml:space="preserve">2080109</t>
  </si>
  <si>
    <t xml:space="preserve">社会保险经办机构</t>
  </si>
  <si>
    <t xml:space="preserve">2080208</t>
  </si>
  <si>
    <t xml:space="preserve">基层政权建设和社会治理</t>
  </si>
  <si>
    <t xml:space="preserve">财政对城乡居民社会养老保险基金的补助</t>
  </si>
  <si>
    <t xml:space="preserve">其他就业补助支出</t>
  </si>
  <si>
    <t xml:space="preserve">其他优抚支出</t>
  </si>
  <si>
    <t xml:space="preserve">农村籍退役士兵老年生活补助</t>
  </si>
  <si>
    <t xml:space="preserve">退役士兵安置</t>
  </si>
  <si>
    <t xml:space="preserve">退役士兵管理教育</t>
  </si>
  <si>
    <t xml:space="preserve">其他退役安置支出</t>
  </si>
  <si>
    <t xml:space="preserve">其他社会保障和就业支出</t>
  </si>
  <si>
    <t xml:space="preserve">对机关事业单位基本养老保险基金的补助</t>
  </si>
  <si>
    <t xml:space="preserve">其他社会福利支出</t>
  </si>
  <si>
    <t xml:space="preserve">残疾人康复</t>
  </si>
  <si>
    <t xml:space="preserve">残疾人就业和扶贫</t>
  </si>
  <si>
    <t xml:space="preserve">其他残疾人事业支出</t>
  </si>
  <si>
    <t xml:space="preserve">2081104</t>
  </si>
  <si>
    <t xml:space="preserve">210</t>
  </si>
  <si>
    <t xml:space="preserve">2100201</t>
  </si>
  <si>
    <t xml:space="preserve">综合医院</t>
  </si>
  <si>
    <t xml:space="preserve">乡镇卫生院</t>
  </si>
  <si>
    <t xml:space="preserve">其他基层医疗卫生机构支出</t>
  </si>
  <si>
    <t xml:space="preserve">基本公共卫生服务</t>
  </si>
  <si>
    <t xml:space="preserve">重大公共卫生专项</t>
  </si>
  <si>
    <t xml:space="preserve">中医院（民族医）</t>
  </si>
  <si>
    <t xml:space="preserve">计划生育服务</t>
  </si>
  <si>
    <t xml:space="preserve">城乡医疗救助</t>
  </si>
  <si>
    <t xml:space="preserve">优抚对象医疗补助</t>
  </si>
  <si>
    <t xml:space="preserve">其他卫生健康支出</t>
  </si>
  <si>
    <t xml:space="preserve">妇幼保健医院</t>
  </si>
  <si>
    <t xml:space="preserve">2100499</t>
  </si>
  <si>
    <t xml:space="preserve">其他公共卫生支出</t>
  </si>
  <si>
    <t xml:space="preserve">老龄卫生健康事务</t>
  </si>
  <si>
    <t xml:space="preserve">211</t>
  </si>
  <si>
    <t xml:space="preserve">水体</t>
  </si>
  <si>
    <t xml:space="preserve">大气</t>
  </si>
  <si>
    <t xml:space="preserve">其他自然生态保护支出</t>
  </si>
  <si>
    <t xml:space="preserve">社会保险补助</t>
  </si>
  <si>
    <t xml:space="preserve">退耕现金</t>
  </si>
  <si>
    <t xml:space="preserve">其他节能环保支出</t>
  </si>
  <si>
    <t xml:space="preserve">212</t>
  </si>
  <si>
    <t xml:space="preserve">小城镇基础设施建设</t>
  </si>
  <si>
    <t xml:space="preserve">其他城乡社区支出</t>
  </si>
  <si>
    <t xml:space="preserve">2120501</t>
  </si>
  <si>
    <t xml:space="preserve">城乡社区环境卫生</t>
  </si>
  <si>
    <t xml:space="preserve">213</t>
  </si>
  <si>
    <t xml:space="preserve">其他农业支出</t>
  </si>
  <si>
    <t xml:space="preserve">病虫害控制</t>
  </si>
  <si>
    <t xml:space="preserve">对高校毕业生到基层任职补助</t>
  </si>
  <si>
    <t xml:space="preserve">其他林业和草原支出</t>
  </si>
  <si>
    <t xml:space="preserve">2130205</t>
  </si>
  <si>
    <t xml:space="preserve">森林培育（林业）</t>
  </si>
  <si>
    <t xml:space="preserve">2130209</t>
  </si>
  <si>
    <t xml:space="preserve">森林生态效益补偿</t>
  </si>
  <si>
    <t xml:space="preserve">2130210</t>
  </si>
  <si>
    <t xml:space="preserve">自然保护区等管理</t>
  </si>
  <si>
    <t xml:space="preserve">2130234</t>
  </si>
  <si>
    <t xml:space="preserve">防灾减灾</t>
  </si>
  <si>
    <t xml:space="preserve">其他水利支出</t>
  </si>
  <si>
    <t xml:space="preserve">其他扶贫支出</t>
  </si>
  <si>
    <t xml:space="preserve">农村基础设施建设</t>
  </si>
  <si>
    <t xml:space="preserve">生产发展</t>
  </si>
  <si>
    <t xml:space="preserve">对村级一事一议的补助</t>
  </si>
  <si>
    <t xml:space="preserve">农业生产发展</t>
  </si>
  <si>
    <t xml:space="preserve">2130124</t>
  </si>
  <si>
    <t xml:space="preserve">农村合作经济</t>
  </si>
  <si>
    <t xml:space="preserve">2130199</t>
  </si>
  <si>
    <t xml:space="preserve">2130135</t>
  </si>
  <si>
    <t xml:space="preserve">农业资源保护修复与利用</t>
  </si>
  <si>
    <t xml:space="preserve">大中型水库后期扶持专项支出</t>
  </si>
  <si>
    <t xml:space="preserve">江河湖库水系综合治理</t>
  </si>
  <si>
    <t xml:space="preserve">产业化管理</t>
  </si>
  <si>
    <t xml:space="preserve">森林资源管理</t>
  </si>
  <si>
    <t xml:space="preserve">水土保持</t>
  </si>
  <si>
    <t xml:space="preserve">农村人畜饮水</t>
  </si>
  <si>
    <t xml:space="preserve">防汛</t>
  </si>
  <si>
    <t xml:space="preserve">2130705</t>
  </si>
  <si>
    <t xml:space="preserve">对村民委员会和村党支部的补助</t>
  </si>
  <si>
    <t xml:space="preserve">其他普惠金融发展支出</t>
  </si>
  <si>
    <t xml:space="preserve">支持农村金融机构</t>
  </si>
  <si>
    <t xml:space="preserve">车辆购置税用于公路等基础设施建设支出</t>
  </si>
  <si>
    <t xml:space="preserve">公路养护</t>
  </si>
  <si>
    <t xml:space="preserve">其他公路水路运输支出</t>
  </si>
  <si>
    <t xml:space="preserve">对农村道路客运的补贴</t>
  </si>
  <si>
    <t xml:space="preserve">其他商业流通事务支出</t>
  </si>
  <si>
    <t xml:space="preserve">220</t>
  </si>
  <si>
    <t xml:space="preserve">其他保障性安居工程支出</t>
  </si>
  <si>
    <t xml:space="preserve">老旧小区改造</t>
  </si>
  <si>
    <t xml:space="preserve">2210103</t>
  </si>
  <si>
    <t xml:space="preserve">棚户区改造</t>
  </si>
  <si>
    <t xml:space="preserve">2210107</t>
  </si>
  <si>
    <t xml:space="preserve">保障性住房租金补贴</t>
  </si>
  <si>
    <t xml:space="preserve">222</t>
  </si>
  <si>
    <t xml:space="preserve">2220199</t>
  </si>
  <si>
    <t xml:space="preserve">其他粮油物资事务支出</t>
  </si>
  <si>
    <t xml:space="preserve">224</t>
  </si>
  <si>
    <t xml:space="preserve">2240199</t>
  </si>
  <si>
    <t xml:space="preserve">其他灾害防治及应急管理支出</t>
  </si>
  <si>
    <t xml:space="preserve">2240504</t>
  </si>
  <si>
    <t xml:space="preserve">地震监测</t>
  </si>
  <si>
    <t xml:space="preserve">2240703</t>
  </si>
  <si>
    <t xml:space="preserve">自然灾害救灾补助</t>
  </si>
  <si>
    <t xml:space="preserve">229</t>
  </si>
  <si>
    <t xml:space="preserve">2299901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本级专项转移支付分区域预算表</t>
    </r>
  </si>
  <si>
    <r>
      <rPr>
        <sz val="11"/>
        <rFont val="Noto Sans"/>
        <family val="2"/>
      </rPr>
      <t xml:space="preserve">表</t>
    </r>
    <r>
      <rPr>
        <sz val="11"/>
        <rFont val="楷体"/>
        <family val="3"/>
        <charset val="134"/>
      </rPr>
      <t xml:space="preserve">10</t>
    </r>
  </si>
  <si>
    <t xml:space="preserve">      基层人大办公用房修缮补助专项资金</t>
  </si>
  <si>
    <t xml:space="preserve">      人口普查经费</t>
  </si>
  <si>
    <t xml:space="preserve">      基层财政补助资金</t>
  </si>
  <si>
    <t xml:space="preserve">      人力资源发展资金</t>
  </si>
  <si>
    <t xml:space="preserve">      纪检监察转移支付</t>
  </si>
  <si>
    <t xml:space="preserve">      民族宗教专项</t>
  </si>
  <si>
    <t xml:space="preserve">      市场监督管理专项</t>
  </si>
  <si>
    <t xml:space="preserve">      档案专项资金</t>
  </si>
  <si>
    <t xml:space="preserve">      综治维稳专项</t>
  </si>
  <si>
    <t xml:space="preserve">      目标责任制考核奖励</t>
  </si>
  <si>
    <t xml:space="preserve">      民兵训练专项资金</t>
  </si>
  <si>
    <t xml:space="preserve">      政法部门办案及装备补助</t>
  </si>
  <si>
    <t xml:space="preserve">      法律援助办案专项</t>
  </si>
  <si>
    <t xml:space="preserve">      司法救助专项</t>
  </si>
  <si>
    <t xml:space="preserve">      义务教育补助专项</t>
  </si>
  <si>
    <t xml:space="preserve">      学生资助补助专项</t>
  </si>
  <si>
    <t xml:space="preserve">      教育现代化推进工程</t>
  </si>
  <si>
    <t xml:space="preserve">      特殊教育补助经费</t>
  </si>
  <si>
    <t xml:space="preserve">      “三区”科技人才专项</t>
  </si>
  <si>
    <t xml:space="preserve">       科普专项</t>
  </si>
  <si>
    <t xml:space="preserve">      公共服务文化体系建设专项</t>
  </si>
  <si>
    <t xml:space="preserve">      无线电覆盖专项</t>
  </si>
  <si>
    <t xml:space="preserve">      文化旅游发展专项</t>
  </si>
  <si>
    <t xml:space="preserve">      养老保险财政补助</t>
  </si>
  <si>
    <t xml:space="preserve">      基层政权和社区建设</t>
  </si>
  <si>
    <t xml:space="preserve">      城乡居民养老保险专项</t>
  </si>
  <si>
    <t xml:space="preserve">      就业资金补助专项</t>
  </si>
  <si>
    <t xml:space="preserve">      优抚对象生活补助</t>
  </si>
  <si>
    <t xml:space="preserve">      退役士兵安置及教育管理专项</t>
  </si>
  <si>
    <t xml:space="preserve">      困难群众救助专项</t>
  </si>
  <si>
    <t xml:space="preserve">      机关事业单位养老保险基金补助</t>
  </si>
  <si>
    <t xml:space="preserve">      残疾人两项补贴</t>
  </si>
  <si>
    <t xml:space="preserve">      残疾人事业发展补助专项</t>
  </si>
  <si>
    <t xml:space="preserve">      医疗卫生机构能力建设</t>
  </si>
  <si>
    <t xml:space="preserve">      中医药事业发展</t>
  </si>
  <si>
    <t xml:space="preserve">      基本公卫及重大传染病防控</t>
  </si>
  <si>
    <t xml:space="preserve">      省级环保专项</t>
  </si>
  <si>
    <t xml:space="preserve">      大气污染防治</t>
  </si>
  <si>
    <t xml:space="preserve">      天然林保护</t>
  </si>
  <si>
    <t xml:space="preserve">     林业草原生态恢复资金</t>
  </si>
  <si>
    <t xml:space="preserve">     城乡环境“百日整治”专项</t>
  </si>
  <si>
    <t xml:space="preserve">      小城镇建设专项</t>
  </si>
  <si>
    <t xml:space="preserve">      基层党组织建设补助</t>
  </si>
  <si>
    <t xml:space="preserve">      省级农业专项</t>
  </si>
  <si>
    <t xml:space="preserve">      人才专项</t>
  </si>
  <si>
    <t xml:space="preserve">      农业保险保费补贴</t>
  </si>
  <si>
    <t xml:space="preserve">      中央财政林业改革发展专项</t>
  </si>
  <si>
    <t xml:space="preserve">      中央水利发展资金</t>
  </si>
  <si>
    <t xml:space="preserve">      财政专项扶贫</t>
  </si>
  <si>
    <t xml:space="preserve">      农村基础设施建设</t>
  </si>
  <si>
    <t xml:space="preserve">      农业产业发展专项</t>
  </si>
  <si>
    <t xml:space="preserve">      农村综合改革专项</t>
  </si>
  <si>
    <t xml:space="preserve">      江河湖库水系治理</t>
  </si>
  <si>
    <t xml:space="preserve">      普惠金融发展专项</t>
  </si>
  <si>
    <t xml:space="preserve">      交通运输发展专项</t>
  </si>
  <si>
    <t xml:space="preserve">      农村公路养护</t>
  </si>
  <si>
    <t xml:space="preserve">      农村客运班线补助</t>
  </si>
  <si>
    <t xml:space="preserve">      新网工程专项</t>
  </si>
  <si>
    <t xml:space="preserve">      保障性安居工程专项</t>
  </si>
  <si>
    <t xml:space="preserve">      老旧小区改造</t>
  </si>
  <si>
    <t xml:space="preserve">      自然灾害救助专项</t>
  </si>
  <si>
    <t xml:space="preserve">      防汛抢险救灾应急补助</t>
  </si>
  <si>
    <t xml:space="preserve">      省级基建支出专项资金</t>
  </si>
  <si>
    <t xml:space="preserve">备注：县级为末级执行机构，未分区域预算。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地方政府一般债务限额和余额情况表</t>
    </r>
  </si>
  <si>
    <r>
      <rPr>
        <sz val="11"/>
        <rFont val="Noto Sans"/>
        <family val="2"/>
      </rPr>
      <t xml:space="preserve">表</t>
    </r>
    <r>
      <rPr>
        <sz val="11"/>
        <rFont val="楷体"/>
        <family val="3"/>
        <charset val="134"/>
      </rPr>
      <t xml:space="preserve">11</t>
    </r>
  </si>
  <si>
    <r>
      <rPr>
        <sz val="11"/>
        <rFont val="Noto Sans"/>
        <family val="2"/>
      </rPr>
      <t xml:space="preserve">单位</t>
    </r>
    <r>
      <rPr>
        <sz val="11"/>
        <rFont val="楷体"/>
        <family val="3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级  次</t>
  </si>
  <si>
    <t xml:space="preserve">一般债务</t>
  </si>
  <si>
    <t xml:space="preserve">限额</t>
  </si>
  <si>
    <t xml:space="preserve">余额</t>
  </si>
  <si>
    <t xml:space="preserve">本地区</t>
  </si>
  <si>
    <t xml:space="preserve">本级</t>
  </si>
  <si>
    <t xml:space="preserve">太白县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本地区政府性基金收入预算表</t>
    </r>
  </si>
  <si>
    <r>
      <rPr>
        <sz val="11"/>
        <rFont val="Noto Sans"/>
        <family val="2"/>
      </rPr>
      <t xml:space="preserve">表</t>
    </r>
    <r>
      <rPr>
        <sz val="11"/>
        <rFont val="楷体"/>
        <family val="3"/>
        <charset val="134"/>
      </rPr>
      <t xml:space="preserve">12</t>
    </r>
  </si>
  <si>
    <t xml:space="preserve">项          目</t>
  </si>
  <si>
    <r>
      <rPr>
        <b val="true"/>
        <sz val="11"/>
        <rFont val="黑体"/>
        <family val="3"/>
        <charset val="134"/>
      </rPr>
      <t xml:space="preserve">2021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Noto Sans"/>
        <family val="2"/>
      </rPr>
      <t xml:space="preserve">预算数
比上年</t>
    </r>
    <r>
      <rPr>
        <b val="true"/>
        <sz val="11"/>
        <rFont val="黑体"/>
        <family val="3"/>
        <charset val="134"/>
      </rPr>
      <t xml:space="preserve">±%</t>
    </r>
  </si>
  <si>
    <t xml:space="preserve">中央补助</t>
  </si>
  <si>
    <t xml:space="preserve">省级</t>
  </si>
  <si>
    <t xml:space="preserve">西安</t>
  </si>
  <si>
    <t xml:space="preserve">铜川</t>
  </si>
  <si>
    <t xml:space="preserve">宝鸡</t>
  </si>
  <si>
    <t xml:space="preserve">咸阳</t>
  </si>
  <si>
    <t xml:space="preserve">渭南</t>
  </si>
  <si>
    <t xml:space="preserve">汉中</t>
  </si>
  <si>
    <t xml:space="preserve">安康</t>
  </si>
  <si>
    <t xml:space="preserve">商洛</t>
  </si>
  <si>
    <t xml:space="preserve">延安</t>
  </si>
  <si>
    <t xml:space="preserve">榆林</t>
  </si>
  <si>
    <t xml:space="preserve">杨凌</t>
  </si>
  <si>
    <t xml:space="preserve">农网还贷资金收入</t>
  </si>
  <si>
    <t xml:space="preserve">国有土地收益基金收入</t>
  </si>
  <si>
    <t xml:space="preserve">国有土地使用权出让收入</t>
  </si>
  <si>
    <t xml:space="preserve">城市基础设施配套费收入</t>
  </si>
  <si>
    <t xml:space="preserve">收入合计</t>
  </si>
  <si>
    <t xml:space="preserve">政府性基金补助收入</t>
  </si>
  <si>
    <t xml:space="preserve">上年结余收入</t>
  </si>
  <si>
    <t xml:space="preserve">地方政府专项债务收入</t>
  </si>
  <si>
    <t xml:space="preserve">上级财政补助收入</t>
  </si>
  <si>
    <t xml:space="preserve">调入资金</t>
  </si>
  <si>
    <t xml:space="preserve">备注：收入科目列至项级。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本地区政府性基金支出预算表</t>
    </r>
  </si>
  <si>
    <r>
      <rPr>
        <sz val="11"/>
        <rFont val="Noto Sans"/>
        <family val="2"/>
      </rPr>
      <t xml:space="preserve">表</t>
    </r>
    <r>
      <rPr>
        <sz val="11"/>
        <rFont val="楷体"/>
        <family val="3"/>
        <charset val="134"/>
      </rPr>
      <t xml:space="preserve">13</t>
    </r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债务付息支出</t>
  </si>
  <si>
    <t xml:space="preserve">抗疫特别国债安排的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本级政府性基金收入预算表</t>
    </r>
  </si>
  <si>
    <r>
      <rPr>
        <sz val="11"/>
        <rFont val="Noto Sans"/>
        <family val="2"/>
      </rPr>
      <t xml:space="preserve">表</t>
    </r>
    <r>
      <rPr>
        <sz val="11"/>
        <rFont val="楷体"/>
        <family val="3"/>
        <charset val="134"/>
      </rPr>
      <t xml:space="preserve">14</t>
    </r>
  </si>
  <si>
    <t xml:space="preserve">国有土地使用权收入</t>
  </si>
  <si>
    <t xml:space="preserve">....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本级政府性基金支出预算总表</t>
    </r>
  </si>
  <si>
    <r>
      <rPr>
        <sz val="11"/>
        <rFont val="Noto Sans"/>
        <family val="2"/>
      </rPr>
      <t xml:space="preserve">表</t>
    </r>
    <r>
      <rPr>
        <sz val="11"/>
        <rFont val="楷体"/>
        <family val="3"/>
        <charset val="134"/>
      </rPr>
      <t xml:space="preserve">15</t>
    </r>
  </si>
  <si>
    <t xml:space="preserve">补助下级支出</t>
  </si>
  <si>
    <t xml:space="preserve">      国有土地使用权出让收入安排的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本级政府性基金支出预算表</t>
    </r>
  </si>
  <si>
    <r>
      <rPr>
        <sz val="11"/>
        <rFont val="Noto Sans"/>
        <family val="2"/>
      </rPr>
      <t xml:space="preserve">表</t>
    </r>
    <r>
      <rPr>
        <sz val="11"/>
        <rFont val="楷体"/>
        <family val="3"/>
        <charset val="134"/>
      </rPr>
      <t xml:space="preserve">16</t>
    </r>
  </si>
  <si>
    <t xml:space="preserve">     国有土地使用权出让收入安排的支出</t>
  </si>
  <si>
    <t xml:space="preserve">       征地和拆迁补偿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本级政府性基金转移支付预算表</t>
    </r>
  </si>
  <si>
    <r>
      <rPr>
        <sz val="11"/>
        <rFont val="Noto Sans"/>
        <family val="2"/>
      </rPr>
      <t xml:space="preserve">表</t>
    </r>
    <r>
      <rPr>
        <sz val="11"/>
        <rFont val="楷体"/>
        <family val="3"/>
        <charset val="134"/>
      </rPr>
      <t xml:space="preserve">17</t>
    </r>
  </si>
  <si>
    <t xml:space="preserve">项      目</t>
  </si>
  <si>
    <t xml:space="preserve">已落实
地区数</t>
  </si>
  <si>
    <t xml:space="preserve">未落实
地区数</t>
  </si>
  <si>
    <t xml:space="preserve">备注：县级为末级执行机构，未分区域预算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本级政府性基金转移支付分区域预算表</t>
    </r>
  </si>
  <si>
    <r>
      <rPr>
        <sz val="11"/>
        <rFont val="Noto Sans"/>
        <family val="2"/>
      </rPr>
      <t xml:space="preserve">表</t>
    </r>
    <r>
      <rPr>
        <sz val="11"/>
        <rFont val="楷体"/>
        <family val="3"/>
        <charset val="134"/>
      </rPr>
      <t xml:space="preserve">18</t>
    </r>
  </si>
  <si>
    <t xml:space="preserve">项     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地方政府专项债务限额和余额情况表</t>
    </r>
  </si>
  <si>
    <r>
      <rPr>
        <sz val="11"/>
        <rFont val="Noto Sans"/>
        <family val="2"/>
      </rPr>
      <t xml:space="preserve">表</t>
    </r>
    <r>
      <rPr>
        <sz val="11"/>
        <rFont val="楷体"/>
        <family val="3"/>
        <charset val="134"/>
      </rPr>
      <t xml:space="preserve">19</t>
    </r>
  </si>
  <si>
    <r>
      <rPr>
        <sz val="11"/>
        <rFont val="Noto Sans"/>
        <family val="2"/>
      </rPr>
      <t xml:space="preserve">单位</t>
    </r>
    <r>
      <rPr>
        <sz val="11"/>
        <rFont val="楷体"/>
        <family val="3"/>
        <charset val="134"/>
      </rPr>
      <t xml:space="preserve">:</t>
    </r>
    <r>
      <rPr>
        <sz val="11"/>
        <rFont val="Noto Sans"/>
        <family val="2"/>
      </rPr>
      <t xml:space="preserve">亿元</t>
    </r>
  </si>
  <si>
    <t xml:space="preserve">专项债务</t>
  </si>
  <si>
    <t xml:space="preserve">  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本地区国有资本经营收入预算表</t>
    </r>
  </si>
  <si>
    <r>
      <rPr>
        <sz val="11"/>
        <rFont val="Noto Sans"/>
        <family val="2"/>
      </rPr>
      <t xml:space="preserve">表</t>
    </r>
    <r>
      <rPr>
        <sz val="11"/>
        <rFont val="楷体"/>
        <family val="3"/>
        <charset val="134"/>
      </rPr>
      <t xml:space="preserve">20</t>
    </r>
  </si>
  <si>
    <r>
      <rPr>
        <b val="true"/>
        <sz val="11"/>
        <rFont val="Noto Sans"/>
        <family val="2"/>
      </rPr>
      <t xml:space="preserve">预算数比上年</t>
    </r>
    <r>
      <rPr>
        <b val="true"/>
        <sz val="11"/>
        <rFont val="黑体"/>
        <family val="3"/>
        <charset val="134"/>
      </rPr>
      <t xml:space="preserve">±%</t>
    </r>
  </si>
  <si>
    <t xml:space="preserve">利润收入</t>
  </si>
  <si>
    <t xml:space="preserve">股利、股息收入</t>
  </si>
  <si>
    <t xml:space="preserve">补助收入</t>
  </si>
  <si>
    <r>
      <rPr>
        <sz val="11"/>
        <rFont val="Noto Sans"/>
        <family val="2"/>
      </rPr>
      <t xml:space="preserve">备注：</t>
    </r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我县无国有资本经营预算，按照预算公开要求，列示空表。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本地区国有资本经营支出预算表</t>
    </r>
  </si>
  <si>
    <r>
      <rPr>
        <sz val="11"/>
        <rFont val="Noto Sans"/>
        <family val="2"/>
      </rPr>
      <t xml:space="preserve">表</t>
    </r>
    <r>
      <rPr>
        <sz val="11"/>
        <rFont val="楷体"/>
        <family val="3"/>
        <charset val="134"/>
      </rPr>
      <t xml:space="preserve">21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  <si>
    <t xml:space="preserve">国有资本经营预算调出资金</t>
  </si>
  <si>
    <t xml:space="preserve">结转下年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本级国有资本经营收入预算表</t>
    </r>
  </si>
  <si>
    <r>
      <rPr>
        <sz val="11"/>
        <rFont val="Noto Sans"/>
        <family val="2"/>
      </rPr>
      <t xml:space="preserve">表</t>
    </r>
    <r>
      <rPr>
        <sz val="11"/>
        <rFont val="楷体"/>
        <family val="3"/>
        <charset val="134"/>
      </rPr>
      <t xml:space="preserve">22</t>
    </r>
  </si>
  <si>
    <t xml:space="preserve">上级补助收入</t>
  </si>
  <si>
    <t xml:space="preserve">上年结转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本级国有资本经营支出预算表</t>
    </r>
  </si>
  <si>
    <r>
      <rPr>
        <sz val="11"/>
        <rFont val="Noto Sans"/>
        <family val="2"/>
      </rPr>
      <t xml:space="preserve">表</t>
    </r>
    <r>
      <rPr>
        <sz val="11"/>
        <rFont val="楷体"/>
        <family val="3"/>
        <charset val="134"/>
      </rPr>
      <t xml:space="preserve">23</t>
    </r>
  </si>
  <si>
    <t xml:space="preserve">      “三供一业”移交补助支出</t>
  </si>
  <si>
    <t xml:space="preserve">      国有企业改革成本支出</t>
  </si>
  <si>
    <t xml:space="preserve">      国有经济结构调整支出</t>
  </si>
  <si>
    <t xml:space="preserve">      前瞻性战略性产业发展支出</t>
  </si>
  <si>
    <t xml:space="preserve">      生态环境保护支出</t>
  </si>
  <si>
    <t xml:space="preserve">      支持科技进步支出</t>
  </si>
  <si>
    <t xml:space="preserve">      保障国际经济安全支出</t>
  </si>
  <si>
    <t xml:space="preserve">      其他国有企业资本金注入</t>
  </si>
  <si>
    <t xml:space="preserve">      国有企业政策性补贴</t>
  </si>
  <si>
    <t xml:space="preserve">四、其他国有资本经营预算支出</t>
  </si>
  <si>
    <t xml:space="preserve">      其他国有资本经营预算支出</t>
  </si>
  <si>
    <t xml:space="preserve"> </t>
  </si>
  <si>
    <t xml:space="preserve">对下补助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本级国有资本经营预算转移支付分区域预算表</t>
    </r>
  </si>
  <si>
    <r>
      <rPr>
        <sz val="11"/>
        <rFont val="Noto Sans"/>
        <family val="2"/>
      </rPr>
      <t xml:space="preserve">表</t>
    </r>
    <r>
      <rPr>
        <sz val="11"/>
        <rFont val="楷体"/>
        <family val="3"/>
        <charset val="134"/>
      </rPr>
      <t xml:space="preserve">24</t>
    </r>
  </si>
  <si>
    <r>
      <rPr>
        <b val="true"/>
        <sz val="11"/>
        <rFont val="黑体"/>
        <family val="3"/>
        <charset val="134"/>
      </rPr>
      <t xml:space="preserve">XX</t>
    </r>
    <r>
      <rPr>
        <b val="true"/>
        <sz val="11"/>
        <rFont val="Noto Sans"/>
        <family val="2"/>
      </rPr>
      <t xml:space="preserve">地</t>
    </r>
  </si>
  <si>
    <t xml:space="preserve">合     计</t>
  </si>
  <si>
    <r>
      <rPr>
        <sz val="12"/>
        <rFont val="Noto Sans"/>
        <family val="2"/>
      </rPr>
      <t xml:space="preserve">备注：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我县无国有资本经营预算，按照预算公开要求，列示空表。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本地区社会保险基金收入预算表</t>
    </r>
  </si>
  <si>
    <r>
      <rPr>
        <sz val="11"/>
        <rFont val="Noto Sans"/>
        <family val="2"/>
      </rPr>
      <t xml:space="preserve">表</t>
    </r>
    <r>
      <rPr>
        <sz val="11"/>
        <rFont val="楷体"/>
        <family val="3"/>
        <charset val="134"/>
      </rPr>
      <t xml:space="preserve">25</t>
    </r>
  </si>
  <si>
    <t xml:space="preserve">项    目</t>
  </si>
  <si>
    <t xml:space="preserve">城乡居民基本养老保险基金收入</t>
  </si>
  <si>
    <t xml:space="preserve">机关事业单位基本养老保险基金收入</t>
  </si>
  <si>
    <t xml:space="preserve">上年结余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本地区社会保险基金支出预算表</t>
    </r>
  </si>
  <si>
    <r>
      <rPr>
        <sz val="11"/>
        <rFont val="Noto Sans"/>
        <family val="2"/>
      </rPr>
      <t xml:space="preserve">表</t>
    </r>
    <r>
      <rPr>
        <sz val="11"/>
        <rFont val="楷体"/>
        <family val="3"/>
        <charset val="134"/>
      </rPr>
      <t xml:space="preserve">26</t>
    </r>
  </si>
  <si>
    <t xml:space="preserve">城乡居民基本养老保险基金支出</t>
  </si>
  <si>
    <t xml:space="preserve">机关事业单位基本养老保险基金支出</t>
  </si>
  <si>
    <t xml:space="preserve">年终结余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.00_ "/>
    <numFmt numFmtId="167" formatCode="#,##0"/>
    <numFmt numFmtId="168" formatCode="0.0_ "/>
    <numFmt numFmtId="169" formatCode="#,##0_ "/>
    <numFmt numFmtId="170" formatCode="0_ "/>
    <numFmt numFmtId="171" formatCode="@"/>
    <numFmt numFmtId="172" formatCode="General"/>
    <numFmt numFmtId="173" formatCode="0%"/>
    <numFmt numFmtId="174" formatCode="#,##0.00_ "/>
    <numFmt numFmtId="175" formatCode="0"/>
    <numFmt numFmtId="176" formatCode="###,###,##0"/>
    <numFmt numFmtId="177" formatCode="_ * #,##0.00_ ;_ * \-#,##0.00_ ;_ * \-??_ ;_ @_ 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4"/>
      <name val="黑体"/>
      <family val="3"/>
      <charset val="134"/>
    </font>
    <font>
      <i val="true"/>
      <sz val="12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sz val="9"/>
      <name val="宋体"/>
      <family val="0"/>
      <charset val="134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楷体"/>
      <family val="3"/>
      <charset val="134"/>
    </font>
    <font>
      <b val="true"/>
      <sz val="11"/>
      <name val="Times New Roman"/>
      <family val="1"/>
    </font>
    <font>
      <sz val="11"/>
      <name val="仿宋"/>
      <family val="3"/>
      <charset val="134"/>
    </font>
    <font>
      <sz val="11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6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SimSun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SimSun"/>
      <family val="0"/>
      <charset val="134"/>
    </font>
    <font>
      <sz val="12"/>
      <color rgb="FF000000"/>
      <name val="SimSun"/>
      <family val="0"/>
      <charset val="134"/>
    </font>
    <font>
      <sz val="12"/>
      <color rgb="FF000000"/>
      <name val="Noto Sans"/>
      <family val="2"/>
    </font>
    <font>
      <sz val="11"/>
      <color rgb="FF000000"/>
      <name val="SimSun"/>
      <family val="0"/>
      <charset val="134"/>
    </font>
    <font>
      <sz val="12"/>
      <name val="SimSun"/>
      <family val="0"/>
      <charset val="134"/>
    </font>
    <font>
      <sz val="11"/>
      <name val="SimSun"/>
      <family val="0"/>
      <charset val="134"/>
    </font>
    <font>
      <sz val="9"/>
      <name val="Noto Sans"/>
      <family val="2"/>
    </font>
    <font>
      <sz val="10"/>
      <name val="楷体"/>
      <family val="3"/>
      <charset val="134"/>
    </font>
    <font>
      <sz val="12"/>
      <name val="楷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楷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楷体"/>
      <family val="3"/>
      <charset val="134"/>
    </font>
    <font>
      <sz val="12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36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  <cellStyle name="常规 3" xfId="22"/>
    <cellStyle name="常规 9" xfId="23"/>
    <cellStyle name="常规_2010预算草案（人代会附表1）" xfId="24"/>
    <cellStyle name="常规_2017表1-2" xfId="25"/>
    <cellStyle name="常规_2018年宝鸡市提前预列汇总" xfId="26"/>
    <cellStyle name="常规_2019提前下达" xfId="27"/>
    <cellStyle name="常规_8月财政收入测算表1" xfId="28"/>
    <cellStyle name="常规_Sheet2 2" xfId="29"/>
    <cellStyle name="常规_西安" xfId="30"/>
    <cellStyle name="样式 1" xfId="31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5" zeroHeight="false" outlineLevelRow="0" outlineLevelCol="0"/>
  <sheetData>
    <row r="3" customFormat="false" ht="15" hidden="false" customHeight="false" outlineLevel="0" collapsed="false">
      <c r="G3" s="1"/>
      <c r="H3" s="1"/>
    </row>
    <row r="7" customFormat="false" ht="99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</row>
    <row r="38" customFormat="false" ht="17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7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3" customFormat="false" ht="15" hidden="false" customHeight="false" outlineLevel="0" collapsed="false">
      <c r="E43" s="5"/>
    </row>
  </sheetData>
  <mergeCells count="3">
    <mergeCell ref="A7:I7"/>
    <mergeCell ref="A38:I38"/>
    <mergeCell ref="A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14"/>
    </sheetView>
  </sheetViews>
  <sheetFormatPr defaultColWidth="9.1171875" defaultRowHeight="15" zeroHeight="false" outlineLevelRow="0" outlineLevelCol="0"/>
  <cols>
    <col collapsed="false" customWidth="true" hidden="false" outlineLevel="0" max="1" min="1" style="102" width="55.36"/>
    <col collapsed="false" customWidth="true" hidden="false" outlineLevel="0" max="2" min="2" style="102" width="11.99"/>
    <col collapsed="false" customWidth="true" hidden="false" outlineLevel="0" max="3" min="3" style="102" width="14.5"/>
    <col collapsed="false" customWidth="false" hidden="false" outlineLevel="0" max="243" min="4" style="102" width="9.12"/>
    <col collapsed="false" customWidth="false" hidden="false" outlineLevel="0" max="245" min="244" style="103" width="9.12"/>
    <col collapsed="false" customWidth="false" hidden="false" outlineLevel="0" max="257" min="246" style="23" width="9.12"/>
  </cols>
  <sheetData>
    <row r="1" s="102" customFormat="true" ht="32" hidden="false" customHeight="true" outlineLevel="0" collapsed="false">
      <c r="A1" s="104" t="s">
        <v>478</v>
      </c>
      <c r="B1" s="104"/>
      <c r="C1" s="104"/>
    </row>
    <row r="2" s="102" customFormat="true" ht="15" hidden="false" customHeight="true" outlineLevel="0" collapsed="false">
      <c r="A2" s="105" t="s">
        <v>479</v>
      </c>
      <c r="C2" s="106" t="s">
        <v>49</v>
      </c>
      <c r="IJ2" s="103"/>
      <c r="IK2" s="103"/>
    </row>
    <row r="3" s="102" customFormat="true" ht="35.1" hidden="false" customHeight="true" outlineLevel="0" collapsed="false">
      <c r="A3" s="107" t="s">
        <v>480</v>
      </c>
      <c r="B3" s="108" t="s">
        <v>126</v>
      </c>
      <c r="C3" s="109" t="s">
        <v>481</v>
      </c>
      <c r="IJ3" s="103"/>
      <c r="IK3" s="103"/>
    </row>
    <row r="4" s="102" customFormat="true" ht="24.95" hidden="false" customHeight="true" outlineLevel="0" collapsed="false">
      <c r="A4" s="110" t="s">
        <v>482</v>
      </c>
      <c r="B4" s="111" t="n">
        <f aca="false">SUM(C4:C4)</f>
        <v>1045</v>
      </c>
      <c r="C4" s="111" t="n">
        <v>1045</v>
      </c>
      <c r="IJ4" s="103"/>
      <c r="IK4" s="103"/>
    </row>
    <row r="5" s="102" customFormat="true" ht="24.95" hidden="false" customHeight="true" outlineLevel="0" collapsed="false">
      <c r="A5" s="110" t="s">
        <v>483</v>
      </c>
      <c r="B5" s="111" t="n">
        <f aca="false">SUM(C5:C5)</f>
        <v>44920</v>
      </c>
      <c r="C5" s="111" t="n">
        <f aca="false">SUM(C6:C12)</f>
        <v>44920</v>
      </c>
      <c r="IJ5" s="103"/>
      <c r="IK5" s="103"/>
    </row>
    <row r="6" s="102" customFormat="true" ht="24.95" hidden="false" customHeight="true" outlineLevel="0" collapsed="false">
      <c r="A6" s="112" t="s">
        <v>484</v>
      </c>
      <c r="B6" s="111" t="n">
        <f aca="false">SUM(C6:C6)</f>
        <v>20380</v>
      </c>
      <c r="C6" s="113" t="n">
        <v>20380</v>
      </c>
      <c r="IJ6" s="103"/>
      <c r="IK6" s="103"/>
    </row>
    <row r="7" s="102" customFormat="true" ht="24.95" hidden="false" customHeight="true" outlineLevel="0" collapsed="false">
      <c r="A7" s="112" t="s">
        <v>485</v>
      </c>
      <c r="B7" s="111" t="n">
        <f aca="false">SUM(C7:C7)</f>
        <v>4699</v>
      </c>
      <c r="C7" s="113" t="n">
        <v>4699</v>
      </c>
      <c r="IJ7" s="103"/>
      <c r="IK7" s="103"/>
    </row>
    <row r="8" s="102" customFormat="true" ht="24.95" hidden="false" customHeight="true" outlineLevel="0" collapsed="false">
      <c r="A8" s="112" t="s">
        <v>486</v>
      </c>
      <c r="B8" s="111" t="n">
        <f aca="false">SUM(C8:C8)</f>
        <v>10000</v>
      </c>
      <c r="C8" s="113" t="n">
        <v>10000</v>
      </c>
      <c r="IJ8" s="103"/>
      <c r="IK8" s="103"/>
    </row>
    <row r="9" s="102" customFormat="true" ht="24.95" hidden="false" customHeight="true" outlineLevel="0" collapsed="false">
      <c r="A9" s="112" t="s">
        <v>487</v>
      </c>
      <c r="B9" s="111" t="n">
        <f aca="false">SUM(C9:C9)</f>
        <v>266</v>
      </c>
      <c r="C9" s="113" t="n">
        <v>266</v>
      </c>
      <c r="IJ9" s="103"/>
      <c r="IK9" s="103"/>
    </row>
    <row r="10" s="102" customFormat="true" ht="24.95" hidden="false" customHeight="true" outlineLevel="0" collapsed="false">
      <c r="A10" s="112" t="s">
        <v>488</v>
      </c>
      <c r="B10" s="111" t="n">
        <f aca="false">SUM(C10:C10)</f>
        <v>0</v>
      </c>
      <c r="C10" s="113"/>
      <c r="IJ10" s="103"/>
      <c r="IK10" s="103"/>
    </row>
    <row r="11" s="102" customFormat="true" ht="24.95" hidden="false" customHeight="true" outlineLevel="0" collapsed="false">
      <c r="A11" s="112" t="s">
        <v>489</v>
      </c>
      <c r="B11" s="111" t="n">
        <f aca="false">SUM(C11:C11)</f>
        <v>3733</v>
      </c>
      <c r="C11" s="113" t="n">
        <v>3733</v>
      </c>
      <c r="IJ11" s="103"/>
      <c r="IK11" s="103"/>
    </row>
    <row r="12" s="102" customFormat="true" ht="24.95" hidden="false" customHeight="true" outlineLevel="0" collapsed="false">
      <c r="A12" s="112" t="s">
        <v>490</v>
      </c>
      <c r="B12" s="111" t="n">
        <f aca="false">SUM(C12:C12)</f>
        <v>5842</v>
      </c>
      <c r="C12" s="113" t="n">
        <v>5842</v>
      </c>
      <c r="IJ12" s="103"/>
      <c r="IK12" s="103"/>
    </row>
    <row r="13" s="102" customFormat="true" ht="24.95" hidden="false" customHeight="true" outlineLevel="0" collapsed="false">
      <c r="A13" s="110" t="s">
        <v>491</v>
      </c>
      <c r="B13" s="111" t="n">
        <f aca="false">SUM(C13:C13)</f>
        <v>35200</v>
      </c>
      <c r="C13" s="111" t="n">
        <v>35200</v>
      </c>
      <c r="IJ13" s="103"/>
      <c r="IK13" s="103"/>
    </row>
    <row r="14" s="102" customFormat="true" ht="24.95" hidden="false" customHeight="true" outlineLevel="0" collapsed="false">
      <c r="A14" s="107" t="s">
        <v>492</v>
      </c>
      <c r="B14" s="111" t="n">
        <f aca="false">SUM(C14:C14)</f>
        <v>81165</v>
      </c>
      <c r="C14" s="111" t="n">
        <f aca="false">C4+C5+C13</f>
        <v>81165</v>
      </c>
      <c r="IJ14" s="103"/>
      <c r="IK14" s="103"/>
    </row>
    <row r="15" s="102" customFormat="true" ht="23" hidden="false" customHeight="true" outlineLevel="0" collapsed="false">
      <c r="A15" s="114" t="s">
        <v>493</v>
      </c>
      <c r="B15" s="114"/>
      <c r="C15" s="114"/>
      <c r="IJ15" s="103"/>
      <c r="IK15" s="103"/>
    </row>
    <row r="16" s="102" customFormat="true" ht="15" hidden="false" customHeight="false" outlineLevel="0" collapsed="false">
      <c r="IJ16" s="103"/>
      <c r="IK16" s="103"/>
    </row>
    <row r="17" s="102" customFormat="true" ht="15" hidden="false" customHeight="false" outlineLevel="0" collapsed="false">
      <c r="IJ17" s="103"/>
      <c r="IK17" s="103"/>
    </row>
    <row r="18" s="102" customFormat="true" ht="15" hidden="false" customHeight="false" outlineLevel="0" collapsed="false">
      <c r="IJ18" s="103"/>
      <c r="IK18" s="103"/>
    </row>
  </sheetData>
  <mergeCells count="2">
    <mergeCell ref="A1:C1"/>
    <mergeCell ref="A15:C15"/>
  </mergeCells>
  <printOptions headings="false" gridLines="false" gridLinesSet="true" horizontalCentered="true" verticalCentered="false"/>
  <pageMargins left="0.472222222222222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15" width="14.74"/>
    <col collapsed="false" customWidth="true" hidden="false" outlineLevel="0" max="2" min="2" style="115" width="34.36"/>
    <col collapsed="false" customWidth="true" hidden="false" outlineLevel="0" max="4" min="3" style="116" width="11.87"/>
    <col collapsed="false" customWidth="true" hidden="false" outlineLevel="0" max="5" min="5" style="116" width="11.5"/>
    <col collapsed="false" customWidth="true" hidden="false" outlineLevel="0" max="6" min="6" style="6" width="13.74"/>
    <col collapsed="false" customWidth="true" hidden="false" outlineLevel="0" max="7" min="7" style="117" width="14.5"/>
    <col collapsed="false" customWidth="false" hidden="false" outlineLevel="0" max="257" min="8" style="6" width="8.99"/>
  </cols>
  <sheetData>
    <row r="1" customFormat="false" ht="23" hidden="false" customHeight="false" outlineLevel="0" collapsed="false">
      <c r="A1" s="118" t="s">
        <v>494</v>
      </c>
      <c r="B1" s="118"/>
      <c r="C1" s="118"/>
      <c r="D1" s="118"/>
      <c r="E1" s="118"/>
    </row>
    <row r="2" customFormat="false" ht="23" hidden="false" customHeight="false" outlineLevel="0" collapsed="false">
      <c r="A2" s="119" t="s">
        <v>495</v>
      </c>
      <c r="B2" s="120"/>
      <c r="C2" s="120"/>
      <c r="D2" s="120"/>
      <c r="E2" s="119" t="s">
        <v>49</v>
      </c>
    </row>
    <row r="3" s="6" customFormat="true" ht="27" hidden="false" customHeight="true" outlineLevel="0" collapsed="false">
      <c r="A3" s="121" t="s">
        <v>496</v>
      </c>
      <c r="B3" s="122" t="s">
        <v>497</v>
      </c>
      <c r="C3" s="121" t="s">
        <v>498</v>
      </c>
      <c r="D3" s="121" t="s">
        <v>499</v>
      </c>
      <c r="E3" s="121" t="s">
        <v>126</v>
      </c>
      <c r="F3" s="116"/>
      <c r="G3" s="117"/>
    </row>
    <row r="4" s="6" customFormat="true" ht="18.8" hidden="false" customHeight="true" outlineLevel="0" collapsed="false">
      <c r="A4" s="123" t="n">
        <v>201</v>
      </c>
      <c r="B4" s="124" t="s">
        <v>500</v>
      </c>
      <c r="C4" s="125" t="n">
        <f aca="false">SUM(C5:C17)</f>
        <v>100</v>
      </c>
      <c r="D4" s="125" t="n">
        <f aca="false">SUM(D5:D17)</f>
        <v>261</v>
      </c>
      <c r="E4" s="14" t="n">
        <f aca="false">C4+D4</f>
        <v>361</v>
      </c>
      <c r="G4" s="117"/>
    </row>
    <row r="5" s="6" customFormat="true" ht="18.8" hidden="false" customHeight="true" outlineLevel="0" collapsed="false">
      <c r="A5" s="126" t="n">
        <v>2010199</v>
      </c>
      <c r="B5" s="127" t="s">
        <v>501</v>
      </c>
      <c r="C5" s="125" t="n">
        <v>10</v>
      </c>
      <c r="D5" s="128"/>
      <c r="E5" s="14" t="n">
        <f aca="false">SUM(C5:D5)</f>
        <v>10</v>
      </c>
      <c r="G5" s="117"/>
    </row>
    <row r="6" s="130" customFormat="true" ht="18.8" hidden="false" customHeight="true" outlineLevel="0" collapsed="false">
      <c r="A6" s="126" t="n">
        <v>2011099</v>
      </c>
      <c r="B6" s="129" t="s">
        <v>502</v>
      </c>
      <c r="C6" s="125" t="n">
        <v>10</v>
      </c>
      <c r="D6" s="128"/>
      <c r="E6" s="14" t="n">
        <f aca="false">SUM(C6:D6)</f>
        <v>10</v>
      </c>
      <c r="G6" s="131"/>
    </row>
    <row r="7" s="130" customFormat="true" ht="18.8" hidden="false" customHeight="true" outlineLevel="0" collapsed="false">
      <c r="A7" s="132" t="n">
        <v>2013815</v>
      </c>
      <c r="B7" s="133" t="s">
        <v>503</v>
      </c>
      <c r="C7" s="14" t="n">
        <v>10</v>
      </c>
      <c r="D7" s="134"/>
      <c r="E7" s="14" t="n">
        <f aca="false">SUM(C7:D7)</f>
        <v>10</v>
      </c>
      <c r="G7" s="131"/>
    </row>
    <row r="8" s="130" customFormat="true" ht="18.8" hidden="false" customHeight="true" outlineLevel="0" collapsed="false">
      <c r="A8" s="132" t="n">
        <v>2013899</v>
      </c>
      <c r="B8" s="133" t="s">
        <v>504</v>
      </c>
      <c r="C8" s="14" t="n">
        <v>60</v>
      </c>
      <c r="D8" s="134"/>
      <c r="E8" s="14" t="n">
        <f aca="false">SUM(C8:D8)</f>
        <v>60</v>
      </c>
      <c r="G8" s="131"/>
    </row>
    <row r="9" s="130" customFormat="true" ht="18.8" hidden="false" customHeight="true" outlineLevel="0" collapsed="false">
      <c r="A9" s="135" t="s">
        <v>505</v>
      </c>
      <c r="B9" s="133" t="s">
        <v>506</v>
      </c>
      <c r="C9" s="14"/>
      <c r="D9" s="134" t="n">
        <f aca="false">16</f>
        <v>16</v>
      </c>
      <c r="E9" s="14" t="n">
        <f aca="false">SUM(C9:D9)</f>
        <v>16</v>
      </c>
      <c r="G9" s="131"/>
    </row>
    <row r="10" s="130" customFormat="true" ht="18.8" hidden="false" customHeight="true" outlineLevel="0" collapsed="false">
      <c r="A10" s="135" t="s">
        <v>507</v>
      </c>
      <c r="B10" s="133" t="s">
        <v>508</v>
      </c>
      <c r="C10" s="14" t="n">
        <v>10</v>
      </c>
      <c r="D10" s="134"/>
      <c r="E10" s="14" t="n">
        <f aca="false">SUM(C10:D10)</f>
        <v>10</v>
      </c>
      <c r="G10" s="131"/>
    </row>
    <row r="11" s="130" customFormat="true" ht="18.8" hidden="false" customHeight="true" outlineLevel="0" collapsed="false">
      <c r="A11" s="135" t="s">
        <v>509</v>
      </c>
      <c r="B11" s="133" t="s">
        <v>510</v>
      </c>
      <c r="C11" s="14"/>
      <c r="D11" s="134" t="n">
        <v>2</v>
      </c>
      <c r="E11" s="14" t="n">
        <f aca="false">SUM(C11:D11)</f>
        <v>2</v>
      </c>
      <c r="G11" s="131"/>
    </row>
    <row r="12" s="130" customFormat="true" ht="18.8" hidden="false" customHeight="true" outlineLevel="0" collapsed="false">
      <c r="A12" s="135" t="s">
        <v>511</v>
      </c>
      <c r="B12" s="133" t="s">
        <v>512</v>
      </c>
      <c r="C12" s="14"/>
      <c r="D12" s="134" t="n">
        <v>60</v>
      </c>
      <c r="E12" s="14" t="n">
        <f aca="false">SUM(C12:D12)</f>
        <v>60</v>
      </c>
      <c r="G12" s="131"/>
    </row>
    <row r="13" s="130" customFormat="true" ht="18.8" hidden="false" customHeight="true" outlineLevel="0" collapsed="false">
      <c r="A13" s="135" t="s">
        <v>513</v>
      </c>
      <c r="B13" s="133" t="s">
        <v>514</v>
      </c>
      <c r="C13" s="14"/>
      <c r="D13" s="134" t="n">
        <v>52</v>
      </c>
      <c r="E13" s="14" t="n">
        <f aca="false">SUM(C13:D13)</f>
        <v>52</v>
      </c>
      <c r="G13" s="131"/>
    </row>
    <row r="14" s="130" customFormat="true" ht="18.8" hidden="false" customHeight="true" outlineLevel="0" collapsed="false">
      <c r="A14" s="135" t="s">
        <v>515</v>
      </c>
      <c r="B14" s="133" t="s">
        <v>516</v>
      </c>
      <c r="C14" s="14"/>
      <c r="D14" s="134" t="n">
        <v>10</v>
      </c>
      <c r="E14" s="14" t="n">
        <f aca="false">SUM(C14:D14)</f>
        <v>10</v>
      </c>
      <c r="G14" s="131"/>
    </row>
    <row r="15" s="130" customFormat="true" ht="18.8" hidden="false" customHeight="true" outlineLevel="0" collapsed="false">
      <c r="A15" s="136" t="n">
        <v>2013699</v>
      </c>
      <c r="B15" s="137" t="s">
        <v>517</v>
      </c>
      <c r="C15" s="14"/>
      <c r="D15" s="134" t="n">
        <v>15</v>
      </c>
      <c r="E15" s="14" t="n">
        <f aca="false">SUM(C15:D15)</f>
        <v>15</v>
      </c>
      <c r="G15" s="131"/>
    </row>
    <row r="16" s="130" customFormat="true" ht="18.8" hidden="false" customHeight="true" outlineLevel="0" collapsed="false">
      <c r="A16" s="135" t="s">
        <v>518</v>
      </c>
      <c r="B16" s="133" t="s">
        <v>519</v>
      </c>
      <c r="C16" s="14"/>
      <c r="D16" s="134" t="n">
        <v>100</v>
      </c>
      <c r="E16" s="14" t="n">
        <f aca="false">SUM(C16:D16)</f>
        <v>100</v>
      </c>
      <c r="G16" s="131"/>
    </row>
    <row r="17" s="130" customFormat="true" ht="18.8" hidden="false" customHeight="true" outlineLevel="0" collapsed="false">
      <c r="A17" s="135" t="s">
        <v>520</v>
      </c>
      <c r="B17" s="133" t="s">
        <v>521</v>
      </c>
      <c r="C17" s="14"/>
      <c r="D17" s="134" t="n">
        <v>6</v>
      </c>
      <c r="E17" s="14" t="n">
        <f aca="false">SUM(C17:D17)</f>
        <v>6</v>
      </c>
      <c r="G17" s="131"/>
    </row>
    <row r="18" s="130" customFormat="true" ht="18.8" hidden="false" customHeight="true" outlineLevel="0" collapsed="false">
      <c r="A18" s="138" t="s">
        <v>522</v>
      </c>
      <c r="B18" s="122" t="s">
        <v>177</v>
      </c>
      <c r="C18" s="14" t="n">
        <f aca="false">SUM(C19:C19)</f>
        <v>0</v>
      </c>
      <c r="D18" s="14" t="n">
        <f aca="false">SUM(D19:D19)</f>
        <v>16</v>
      </c>
      <c r="E18" s="14" t="n">
        <f aca="false">C18+D18</f>
        <v>16</v>
      </c>
      <c r="G18" s="131"/>
    </row>
    <row r="19" s="130" customFormat="true" ht="18.8" hidden="false" customHeight="true" outlineLevel="0" collapsed="false">
      <c r="A19" s="135" t="s">
        <v>523</v>
      </c>
      <c r="B19" s="133" t="s">
        <v>524</v>
      </c>
      <c r="C19" s="14"/>
      <c r="D19" s="134" t="n">
        <v>16</v>
      </c>
      <c r="E19" s="14" t="n">
        <f aca="false">C19+D19</f>
        <v>16</v>
      </c>
      <c r="G19" s="131"/>
    </row>
    <row r="20" s="130" customFormat="true" ht="18.8" hidden="false" customHeight="true" outlineLevel="0" collapsed="false">
      <c r="A20" s="138" t="s">
        <v>525</v>
      </c>
      <c r="B20" s="139" t="s">
        <v>526</v>
      </c>
      <c r="C20" s="66" t="n">
        <f aca="false">SUM(C21:C25)</f>
        <v>628</v>
      </c>
      <c r="D20" s="66" t="n">
        <f aca="false">SUM(D21:D25)</f>
        <v>0</v>
      </c>
      <c r="E20" s="66" t="n">
        <f aca="false">C20+D20</f>
        <v>628</v>
      </c>
      <c r="G20" s="131"/>
    </row>
    <row r="21" s="130" customFormat="true" ht="18.8" hidden="false" customHeight="true" outlineLevel="0" collapsed="false">
      <c r="A21" s="140" t="n">
        <v>2040299</v>
      </c>
      <c r="B21" s="141" t="s">
        <v>527</v>
      </c>
      <c r="C21" s="142" t="n">
        <v>508</v>
      </c>
      <c r="D21" s="134"/>
      <c r="E21" s="14" t="n">
        <f aca="false">C21+D21</f>
        <v>508</v>
      </c>
      <c r="G21" s="131"/>
    </row>
    <row r="22" s="130" customFormat="true" ht="18.8" hidden="false" customHeight="true" outlineLevel="0" collapsed="false">
      <c r="A22" s="140" t="n">
        <v>2040221</v>
      </c>
      <c r="B22" s="143" t="s">
        <v>528</v>
      </c>
      <c r="C22" s="142" t="n">
        <v>7</v>
      </c>
      <c r="D22" s="134"/>
      <c r="E22" s="14" t="n">
        <f aca="false">C22+D22</f>
        <v>7</v>
      </c>
      <c r="G22" s="131"/>
    </row>
    <row r="23" s="130" customFormat="true" ht="18.8" hidden="false" customHeight="true" outlineLevel="0" collapsed="false">
      <c r="A23" s="140" t="n">
        <v>2040699</v>
      </c>
      <c r="B23" s="141" t="s">
        <v>529</v>
      </c>
      <c r="C23" s="142" t="n">
        <v>103</v>
      </c>
      <c r="D23" s="134"/>
      <c r="E23" s="14" t="n">
        <f aca="false">C23+D23</f>
        <v>103</v>
      </c>
      <c r="G23" s="131"/>
    </row>
    <row r="24" s="130" customFormat="true" ht="18.8" hidden="false" customHeight="true" outlineLevel="0" collapsed="false">
      <c r="A24" s="144" t="n">
        <v>2040607</v>
      </c>
      <c r="B24" s="141" t="s">
        <v>530</v>
      </c>
      <c r="C24" s="142" t="n">
        <v>8</v>
      </c>
      <c r="D24" s="134"/>
      <c r="E24" s="14" t="n">
        <f aca="false">C24+D24</f>
        <v>8</v>
      </c>
      <c r="G24" s="131"/>
    </row>
    <row r="25" s="130" customFormat="true" ht="18.8" hidden="false" customHeight="true" outlineLevel="0" collapsed="false">
      <c r="A25" s="144" t="n">
        <v>2049901</v>
      </c>
      <c r="B25" s="145" t="s">
        <v>531</v>
      </c>
      <c r="C25" s="142" t="n">
        <v>2</v>
      </c>
      <c r="D25" s="134"/>
      <c r="E25" s="14" t="n">
        <f aca="false">C25+D25</f>
        <v>2</v>
      </c>
      <c r="G25" s="131"/>
    </row>
    <row r="26" s="130" customFormat="true" ht="18.8" hidden="false" customHeight="true" outlineLevel="0" collapsed="false">
      <c r="A26" s="138" t="s">
        <v>532</v>
      </c>
      <c r="B26" s="139" t="s">
        <v>193</v>
      </c>
      <c r="C26" s="66" t="n">
        <f aca="false">SUM(C27:C38)</f>
        <v>2394</v>
      </c>
      <c r="D26" s="66" t="n">
        <f aca="false">SUM(D27:D38)</f>
        <v>968.117</v>
      </c>
      <c r="E26" s="146" t="n">
        <f aca="false">C26+D26</f>
        <v>3362.117</v>
      </c>
      <c r="G26" s="131"/>
    </row>
    <row r="27" s="130" customFormat="true" ht="18.8" hidden="false" customHeight="true" outlineLevel="0" collapsed="false">
      <c r="A27" s="140" t="n">
        <v>2050299</v>
      </c>
      <c r="B27" s="143" t="s">
        <v>533</v>
      </c>
      <c r="C27" s="147" t="n">
        <f aca="false">131+271+222+265+14+45</f>
        <v>948</v>
      </c>
      <c r="D27" s="134" t="n">
        <f aca="false">1.33</f>
        <v>1.33</v>
      </c>
      <c r="E27" s="14" t="n">
        <f aca="false">C27+D27</f>
        <v>949.33</v>
      </c>
      <c r="G27" s="131"/>
    </row>
    <row r="28" s="130" customFormat="true" ht="18.8" hidden="false" customHeight="true" outlineLevel="0" collapsed="false">
      <c r="A28" s="140" t="n">
        <v>2050202</v>
      </c>
      <c r="B28" s="143" t="s">
        <v>534</v>
      </c>
      <c r="C28" s="142" t="n">
        <f aca="false">221+6</f>
        <v>227</v>
      </c>
      <c r="D28" s="134" t="n">
        <f aca="false">5.57+8</f>
        <v>13.57</v>
      </c>
      <c r="E28" s="14" t="n">
        <f aca="false">C28+D28</f>
        <v>240.57</v>
      </c>
      <c r="G28" s="131"/>
    </row>
    <row r="29" s="130" customFormat="true" ht="18.8" hidden="false" customHeight="true" outlineLevel="0" collapsed="false">
      <c r="A29" s="140" t="n">
        <v>2050203</v>
      </c>
      <c r="B29" s="143" t="s">
        <v>535</v>
      </c>
      <c r="C29" s="147" t="n">
        <f aca="false">116+2</f>
        <v>118</v>
      </c>
      <c r="D29" s="134" t="n">
        <f aca="false">6.61+4</f>
        <v>10.61</v>
      </c>
      <c r="E29" s="14" t="n">
        <f aca="false">C29+D29</f>
        <v>128.61</v>
      </c>
      <c r="G29" s="131"/>
    </row>
    <row r="30" s="130" customFormat="true" ht="18.8" hidden="false" customHeight="true" outlineLevel="0" collapsed="false">
      <c r="A30" s="140" t="n">
        <v>2050201</v>
      </c>
      <c r="B30" s="143" t="s">
        <v>536</v>
      </c>
      <c r="C30" s="147" t="n">
        <f aca="false">12+51</f>
        <v>63</v>
      </c>
      <c r="D30" s="134" t="n">
        <f aca="false">0.83+375+17+1</f>
        <v>393.83</v>
      </c>
      <c r="E30" s="14" t="n">
        <f aca="false">C30+D30</f>
        <v>456.83</v>
      </c>
      <c r="G30" s="131"/>
    </row>
    <row r="31" s="148" customFormat="true" ht="18.8" hidden="false" customHeight="true" outlineLevel="0" collapsed="false">
      <c r="A31" s="140" t="n">
        <v>2050202</v>
      </c>
      <c r="B31" s="143" t="s">
        <v>534</v>
      </c>
      <c r="C31" s="147"/>
      <c r="D31" s="134" t="n">
        <f aca="false">5.85</f>
        <v>5.85</v>
      </c>
      <c r="E31" s="14" t="n">
        <f aca="false">C31+D31</f>
        <v>5.85</v>
      </c>
      <c r="G31" s="149"/>
    </row>
    <row r="32" s="148" customFormat="true" ht="18.8" hidden="false" customHeight="true" outlineLevel="0" collapsed="false">
      <c r="A32" s="140" t="n">
        <v>2050203</v>
      </c>
      <c r="B32" s="143" t="s">
        <v>535</v>
      </c>
      <c r="C32" s="147"/>
      <c r="D32" s="134" t="n">
        <f aca="false">5.66</f>
        <v>5.66</v>
      </c>
      <c r="E32" s="14" t="n">
        <f aca="false">C32+D32</f>
        <v>5.66</v>
      </c>
      <c r="G32" s="149"/>
    </row>
    <row r="33" s="148" customFormat="true" ht="18.8" hidden="false" customHeight="true" outlineLevel="0" collapsed="false">
      <c r="A33" s="140" t="n">
        <v>2050204</v>
      </c>
      <c r="B33" s="141" t="s">
        <v>537</v>
      </c>
      <c r="C33" s="147" t="n">
        <f aca="false">62+12+3</f>
        <v>77</v>
      </c>
      <c r="D33" s="134" t="n">
        <f aca="false">39+18.48+1.09+260+1.09+18.48+7.93+0.018+0.009</f>
        <v>346.097</v>
      </c>
      <c r="E33" s="14" t="n">
        <f aca="false">C33+D33</f>
        <v>423.097</v>
      </c>
      <c r="G33" s="149"/>
    </row>
    <row r="34" s="148" customFormat="true" ht="18.8" hidden="false" customHeight="true" outlineLevel="0" collapsed="false">
      <c r="A34" s="140" t="n">
        <v>2050701</v>
      </c>
      <c r="B34" s="141" t="s">
        <v>538</v>
      </c>
      <c r="C34" s="147" t="n">
        <v>12</v>
      </c>
      <c r="D34" s="134" t="n">
        <v>3</v>
      </c>
      <c r="E34" s="14" t="n">
        <f aca="false">C34+D34</f>
        <v>15</v>
      </c>
      <c r="G34" s="149"/>
    </row>
    <row r="35" s="148" customFormat="true" ht="18.8" hidden="false" customHeight="true" outlineLevel="0" collapsed="false">
      <c r="A35" s="150" t="n">
        <v>2050799</v>
      </c>
      <c r="B35" s="151" t="s">
        <v>539</v>
      </c>
      <c r="C35" s="147" t="n">
        <v>9</v>
      </c>
      <c r="D35" s="134"/>
      <c r="E35" s="14" t="n">
        <f aca="false">C35+D35</f>
        <v>9</v>
      </c>
      <c r="G35" s="149"/>
    </row>
    <row r="36" s="148" customFormat="true" ht="18.8" hidden="false" customHeight="true" outlineLevel="0" collapsed="false">
      <c r="A36" s="151" t="n">
        <v>2050299</v>
      </c>
      <c r="B36" s="152" t="s">
        <v>533</v>
      </c>
      <c r="C36" s="153"/>
      <c r="D36" s="134" t="n">
        <f aca="false">1+8+1.33+0.7+94</f>
        <v>105.03</v>
      </c>
      <c r="E36" s="14" t="n">
        <f aca="false">C36+D36</f>
        <v>105.03</v>
      </c>
      <c r="G36" s="149"/>
    </row>
    <row r="37" s="148" customFormat="true" ht="18.8" hidden="false" customHeight="true" outlineLevel="0" collapsed="false">
      <c r="A37" s="151" t="n">
        <v>2050302</v>
      </c>
      <c r="B37" s="152" t="s">
        <v>540</v>
      </c>
      <c r="C37" s="153"/>
      <c r="D37" s="134" t="n">
        <f aca="false">83.14</f>
        <v>83.14</v>
      </c>
      <c r="E37" s="14" t="n">
        <f aca="false">C37+D37</f>
        <v>83.14</v>
      </c>
      <c r="G37" s="149"/>
    </row>
    <row r="38" s="148" customFormat="true" ht="18.8" hidden="false" customHeight="true" outlineLevel="0" collapsed="false">
      <c r="A38" s="151" t="n">
        <v>2059999</v>
      </c>
      <c r="B38" s="152" t="s">
        <v>541</v>
      </c>
      <c r="C38" s="153" t="n">
        <v>940</v>
      </c>
      <c r="D38" s="134"/>
      <c r="E38" s="14" t="n">
        <f aca="false">C38+D38</f>
        <v>940</v>
      </c>
      <c r="G38" s="149"/>
    </row>
    <row r="39" s="130" customFormat="true" ht="18.8" hidden="false" customHeight="true" outlineLevel="0" collapsed="false">
      <c r="A39" s="138" t="s">
        <v>542</v>
      </c>
      <c r="B39" s="139" t="s">
        <v>218</v>
      </c>
      <c r="C39" s="66" t="n">
        <f aca="false">SUM(C40:C41)</f>
        <v>0</v>
      </c>
      <c r="D39" s="66" t="n">
        <f aca="false">SUM(D40:D41)</f>
        <v>30</v>
      </c>
      <c r="E39" s="66" t="n">
        <f aca="false">C39+D39</f>
        <v>30</v>
      </c>
      <c r="G39" s="131"/>
    </row>
    <row r="40" s="130" customFormat="true" ht="18.8" hidden="false" customHeight="true" outlineLevel="0" collapsed="false">
      <c r="A40" s="154" t="n">
        <v>2060599</v>
      </c>
      <c r="B40" s="143" t="s">
        <v>543</v>
      </c>
      <c r="C40" s="155"/>
      <c r="D40" s="134" t="n">
        <v>20</v>
      </c>
      <c r="E40" s="14" t="n">
        <f aca="false">C40+D40</f>
        <v>20</v>
      </c>
      <c r="G40" s="131"/>
    </row>
    <row r="41" s="130" customFormat="true" ht="18.8" hidden="false" customHeight="true" outlineLevel="0" collapsed="false">
      <c r="A41" s="156" t="n">
        <v>2060702</v>
      </c>
      <c r="B41" s="157" t="s">
        <v>544</v>
      </c>
      <c r="C41" s="147"/>
      <c r="D41" s="134" t="n">
        <v>10</v>
      </c>
      <c r="E41" s="14" t="n">
        <f aca="false">C41+D41</f>
        <v>10</v>
      </c>
      <c r="G41" s="131"/>
    </row>
    <row r="42" s="130" customFormat="true" ht="18.8" hidden="false" customHeight="true" outlineLevel="0" collapsed="false">
      <c r="A42" s="158" t="n">
        <v>207</v>
      </c>
      <c r="B42" s="159" t="s">
        <v>225</v>
      </c>
      <c r="C42" s="66" t="n">
        <f aca="false">SUM(C43:C46)</f>
        <v>210</v>
      </c>
      <c r="D42" s="66" t="n">
        <f aca="false">SUM(D43:D46)</f>
        <v>10</v>
      </c>
      <c r="E42" s="66" t="n">
        <f aca="false">C42+D42</f>
        <v>220</v>
      </c>
      <c r="G42" s="131"/>
    </row>
    <row r="43" s="130" customFormat="true" ht="18.8" hidden="false" customHeight="true" outlineLevel="0" collapsed="false">
      <c r="A43" s="141" t="n">
        <v>2070199</v>
      </c>
      <c r="B43" s="143" t="s">
        <v>545</v>
      </c>
      <c r="C43" s="160" t="n">
        <f aca="false">159</f>
        <v>159</v>
      </c>
      <c r="D43" s="134"/>
      <c r="E43" s="14" t="n">
        <f aca="false">SUM(C43:D43)</f>
        <v>159</v>
      </c>
      <c r="G43" s="131"/>
    </row>
    <row r="44" s="130" customFormat="true" ht="18.8" hidden="false" customHeight="true" outlineLevel="0" collapsed="false">
      <c r="A44" s="141" t="n">
        <v>2070111</v>
      </c>
      <c r="B44" s="143" t="s">
        <v>546</v>
      </c>
      <c r="C44" s="160" t="n">
        <v>8</v>
      </c>
      <c r="D44" s="134"/>
      <c r="E44" s="14" t="n">
        <f aca="false">SUM(C44:D44)</f>
        <v>8</v>
      </c>
      <c r="G44" s="131"/>
    </row>
    <row r="45" s="130" customFormat="true" ht="18.8" hidden="false" customHeight="true" outlineLevel="0" collapsed="false">
      <c r="A45" s="140" t="n">
        <v>2070899</v>
      </c>
      <c r="B45" s="143" t="s">
        <v>547</v>
      </c>
      <c r="C45" s="160" t="n">
        <v>33</v>
      </c>
      <c r="D45" s="134"/>
      <c r="E45" s="14" t="n">
        <f aca="false">SUM(C45:D45)</f>
        <v>33</v>
      </c>
      <c r="G45" s="131"/>
    </row>
    <row r="46" s="130" customFormat="true" ht="18.8" hidden="false" customHeight="true" outlineLevel="0" collapsed="false">
      <c r="A46" s="140" t="n">
        <v>2079999</v>
      </c>
      <c r="B46" s="143" t="s">
        <v>548</v>
      </c>
      <c r="C46" s="160" t="n">
        <v>10</v>
      </c>
      <c r="D46" s="134" t="n">
        <v>10</v>
      </c>
      <c r="E46" s="14" t="n">
        <f aca="false">SUM(C46:D46)</f>
        <v>20</v>
      </c>
      <c r="G46" s="131"/>
    </row>
    <row r="47" s="130" customFormat="true" ht="18.8" hidden="false" customHeight="true" outlineLevel="0" collapsed="false">
      <c r="A47" s="138" t="s">
        <v>549</v>
      </c>
      <c r="B47" s="139" t="s">
        <v>242</v>
      </c>
      <c r="C47" s="66" t="n">
        <f aca="false">SUM(C48:C63)</f>
        <v>3041</v>
      </c>
      <c r="D47" s="66" t="n">
        <f aca="false">SUM(D48:D63)</f>
        <v>581.472</v>
      </c>
      <c r="E47" s="146" t="n">
        <f aca="false">C47+D47</f>
        <v>3622.472</v>
      </c>
      <c r="G47" s="131"/>
    </row>
    <row r="48" s="130" customFormat="true" ht="18.8" hidden="false" customHeight="true" outlineLevel="0" collapsed="false">
      <c r="A48" s="161" t="s">
        <v>550</v>
      </c>
      <c r="B48" s="145" t="s">
        <v>551</v>
      </c>
      <c r="C48" s="162" t="n">
        <v>11</v>
      </c>
      <c r="D48" s="134"/>
      <c r="E48" s="14" t="n">
        <f aca="false">C48+D48</f>
        <v>11</v>
      </c>
      <c r="G48" s="131"/>
    </row>
    <row r="49" s="130" customFormat="true" ht="18.8" hidden="false" customHeight="true" outlineLevel="0" collapsed="false">
      <c r="A49" s="161" t="s">
        <v>552</v>
      </c>
      <c r="B49" s="145" t="s">
        <v>553</v>
      </c>
      <c r="C49" s="162"/>
      <c r="D49" s="134" t="n">
        <v>3.2</v>
      </c>
      <c r="E49" s="14" t="n">
        <f aca="false">C49+D49</f>
        <v>3.2</v>
      </c>
      <c r="G49" s="131"/>
    </row>
    <row r="50" s="130" customFormat="true" ht="18.8" hidden="false" customHeight="true" outlineLevel="0" collapsed="false">
      <c r="A50" s="140" t="n">
        <v>2082602</v>
      </c>
      <c r="B50" s="88" t="s">
        <v>554</v>
      </c>
      <c r="C50" s="147" t="n">
        <v>776</v>
      </c>
      <c r="D50" s="134"/>
      <c r="E50" s="14" t="n">
        <f aca="false">C50+D50</f>
        <v>776</v>
      </c>
      <c r="G50" s="131"/>
    </row>
    <row r="51" s="6" customFormat="true" ht="18.8" hidden="false" customHeight="true" outlineLevel="0" collapsed="false">
      <c r="A51" s="150" t="n">
        <v>2080799</v>
      </c>
      <c r="B51" s="151" t="s">
        <v>555</v>
      </c>
      <c r="C51" s="147" t="n">
        <v>340</v>
      </c>
      <c r="D51" s="134"/>
      <c r="E51" s="14" t="n">
        <f aca="false">C51+D51</f>
        <v>340</v>
      </c>
      <c r="G51" s="117"/>
    </row>
    <row r="52" s="6" customFormat="true" ht="18.8" hidden="false" customHeight="true" outlineLevel="0" collapsed="false">
      <c r="A52" s="150" t="n">
        <v>2080899</v>
      </c>
      <c r="B52" s="143" t="s">
        <v>556</v>
      </c>
      <c r="C52" s="147" t="n">
        <v>265</v>
      </c>
      <c r="D52" s="134"/>
      <c r="E52" s="14" t="n">
        <f aca="false">C52+D52</f>
        <v>265</v>
      </c>
      <c r="G52" s="117"/>
    </row>
    <row r="53" s="6" customFormat="true" ht="18.8" hidden="false" customHeight="true" outlineLevel="0" collapsed="false">
      <c r="A53" s="150" t="n">
        <v>2080806</v>
      </c>
      <c r="B53" s="143" t="s">
        <v>557</v>
      </c>
      <c r="C53" s="147" t="n">
        <v>2</v>
      </c>
      <c r="D53" s="134"/>
      <c r="E53" s="14" t="n">
        <f aca="false">C53+D53</f>
        <v>2</v>
      </c>
      <c r="G53" s="117"/>
    </row>
    <row r="54" s="6" customFormat="true" ht="18.8" hidden="false" customHeight="true" outlineLevel="0" collapsed="false">
      <c r="A54" s="163" t="n">
        <v>2080901</v>
      </c>
      <c r="B54" s="151" t="s">
        <v>558</v>
      </c>
      <c r="C54" s="147" t="n">
        <v>81</v>
      </c>
      <c r="D54" s="134"/>
      <c r="E54" s="14" t="n">
        <f aca="false">C54+D54</f>
        <v>81</v>
      </c>
      <c r="G54" s="117"/>
    </row>
    <row r="55" s="6" customFormat="true" ht="18.8" hidden="false" customHeight="true" outlineLevel="0" collapsed="false">
      <c r="A55" s="163" t="n">
        <v>2080904</v>
      </c>
      <c r="B55" s="151" t="s">
        <v>559</v>
      </c>
      <c r="C55" s="147" t="n">
        <v>10</v>
      </c>
      <c r="D55" s="134"/>
      <c r="E55" s="14" t="n">
        <f aca="false">C55+D55</f>
        <v>10</v>
      </c>
      <c r="G55" s="117"/>
    </row>
    <row r="56" s="6" customFormat="true" ht="18.8" hidden="false" customHeight="true" outlineLevel="0" collapsed="false">
      <c r="A56" s="163" t="n">
        <v>2080999</v>
      </c>
      <c r="B56" s="151" t="s">
        <v>560</v>
      </c>
      <c r="C56" s="147"/>
      <c r="D56" s="134" t="n">
        <v>72</v>
      </c>
      <c r="E56" s="14" t="n">
        <f aca="false">C56+D56</f>
        <v>72</v>
      </c>
      <c r="G56" s="117"/>
    </row>
    <row r="57" s="6" customFormat="true" ht="18.8" hidden="false" customHeight="true" outlineLevel="0" collapsed="false">
      <c r="A57" s="150" t="n">
        <v>2089901</v>
      </c>
      <c r="B57" s="143" t="s">
        <v>561</v>
      </c>
      <c r="C57" s="147" t="n">
        <v>1556</v>
      </c>
      <c r="D57" s="134" t="n">
        <v>29.27</v>
      </c>
      <c r="E57" s="14" t="n">
        <f aca="false">C57+D57</f>
        <v>1585.27</v>
      </c>
      <c r="G57" s="117"/>
    </row>
    <row r="58" s="6" customFormat="true" ht="18.8" hidden="false" customHeight="true" outlineLevel="0" collapsed="false">
      <c r="A58" s="156" t="n">
        <v>2080507</v>
      </c>
      <c r="B58" s="151" t="s">
        <v>562</v>
      </c>
      <c r="C58" s="147"/>
      <c r="D58" s="134" t="n">
        <v>376</v>
      </c>
      <c r="E58" s="14" t="n">
        <f aca="false">C58+D58</f>
        <v>376</v>
      </c>
      <c r="G58" s="117"/>
    </row>
    <row r="59" s="6" customFormat="true" ht="18.8" hidden="false" customHeight="true" outlineLevel="0" collapsed="false">
      <c r="A59" s="164" t="n">
        <v>2081099</v>
      </c>
      <c r="B59" s="165" t="s">
        <v>563</v>
      </c>
      <c r="C59" s="147"/>
      <c r="D59" s="147" t="n">
        <v>77.32</v>
      </c>
      <c r="E59" s="14" t="n">
        <f aca="false">C59+D59</f>
        <v>77.32</v>
      </c>
      <c r="G59" s="117"/>
    </row>
    <row r="60" s="6" customFormat="true" ht="18.8" hidden="false" customHeight="true" outlineLevel="0" collapsed="false">
      <c r="A60" s="164" t="n">
        <v>2081104</v>
      </c>
      <c r="B60" s="157" t="s">
        <v>564</v>
      </c>
      <c r="C60" s="147"/>
      <c r="D60" s="147" t="n">
        <f aca="false">5</f>
        <v>5</v>
      </c>
      <c r="E60" s="14" t="n">
        <f aca="false">C60+D60</f>
        <v>5</v>
      </c>
      <c r="G60" s="117"/>
    </row>
    <row r="61" s="6" customFormat="true" ht="18.8" hidden="false" customHeight="true" outlineLevel="0" collapsed="false">
      <c r="A61" s="164" t="n">
        <v>2081105</v>
      </c>
      <c r="B61" s="157" t="s">
        <v>565</v>
      </c>
      <c r="C61" s="147"/>
      <c r="D61" s="147" t="n">
        <f aca="false">2+2.5</f>
        <v>4.5</v>
      </c>
      <c r="E61" s="14" t="n">
        <f aca="false">C61+D61</f>
        <v>4.5</v>
      </c>
      <c r="G61" s="117"/>
    </row>
    <row r="62" s="6" customFormat="true" ht="18.8" hidden="false" customHeight="true" outlineLevel="0" collapsed="false">
      <c r="A62" s="164" t="n">
        <v>2081199</v>
      </c>
      <c r="B62" s="165" t="s">
        <v>566</v>
      </c>
      <c r="C62" s="147"/>
      <c r="D62" s="147" t="n">
        <f aca="false">5.24+5.1+0.94</f>
        <v>11.28</v>
      </c>
      <c r="E62" s="14" t="n">
        <f aca="false">C62+D62</f>
        <v>11.28</v>
      </c>
      <c r="G62" s="117"/>
    </row>
    <row r="63" s="6" customFormat="true" ht="18.8" hidden="false" customHeight="true" outlineLevel="0" collapsed="false">
      <c r="A63" s="166" t="s">
        <v>567</v>
      </c>
      <c r="B63" s="167" t="s">
        <v>564</v>
      </c>
      <c r="C63" s="168"/>
      <c r="D63" s="168" t="n">
        <f aca="false">2.902</f>
        <v>2.902</v>
      </c>
      <c r="E63" s="14" t="n">
        <f aca="false">C63+D63</f>
        <v>2.902</v>
      </c>
      <c r="G63" s="117"/>
    </row>
    <row r="64" s="6" customFormat="true" ht="18.8" hidden="false" customHeight="true" outlineLevel="0" collapsed="false">
      <c r="A64" s="138" t="s">
        <v>568</v>
      </c>
      <c r="B64" s="139" t="s">
        <v>280</v>
      </c>
      <c r="C64" s="66" t="n">
        <f aca="false">SUM(C65:C80)</f>
        <v>2103</v>
      </c>
      <c r="D64" s="66" t="n">
        <f aca="false">SUM(D65:D80)</f>
        <v>238.79</v>
      </c>
      <c r="E64" s="146" t="n">
        <f aca="false">C64+D64</f>
        <v>2341.79</v>
      </c>
      <c r="G64" s="117"/>
    </row>
    <row r="65" s="6" customFormat="true" ht="18.8" hidden="false" customHeight="true" outlineLevel="0" collapsed="false">
      <c r="A65" s="169" t="s">
        <v>569</v>
      </c>
      <c r="B65" s="143" t="s">
        <v>570</v>
      </c>
      <c r="C65" s="14" t="n">
        <v>189</v>
      </c>
      <c r="D65" s="134"/>
      <c r="E65" s="14" t="n">
        <f aca="false">C65+D65</f>
        <v>189</v>
      </c>
      <c r="G65" s="117"/>
    </row>
    <row r="66" s="6" customFormat="true" ht="18.8" hidden="false" customHeight="true" outlineLevel="0" collapsed="false">
      <c r="A66" s="150" t="n">
        <v>2100302</v>
      </c>
      <c r="B66" s="143" t="s">
        <v>571</v>
      </c>
      <c r="C66" s="14" t="n">
        <f aca="false">6</f>
        <v>6</v>
      </c>
      <c r="D66" s="134"/>
      <c r="E66" s="14" t="n">
        <f aca="false">C66+D66</f>
        <v>6</v>
      </c>
      <c r="G66" s="117"/>
    </row>
    <row r="67" s="6" customFormat="true" ht="18.8" hidden="false" customHeight="true" outlineLevel="0" collapsed="false">
      <c r="A67" s="150" t="n">
        <v>2100399</v>
      </c>
      <c r="B67" s="143" t="s">
        <v>572</v>
      </c>
      <c r="C67" s="14" t="n">
        <f aca="false">77</f>
        <v>77</v>
      </c>
      <c r="D67" s="134"/>
      <c r="E67" s="14" t="n">
        <f aca="false">C67+D67</f>
        <v>77</v>
      </c>
      <c r="G67" s="117"/>
    </row>
    <row r="68" s="6" customFormat="true" ht="18.8" hidden="false" customHeight="true" outlineLevel="0" collapsed="false">
      <c r="A68" s="150" t="n">
        <v>2100408</v>
      </c>
      <c r="B68" s="143" t="s">
        <v>573</v>
      </c>
      <c r="C68" s="147" t="n">
        <f aca="false">348</f>
        <v>348</v>
      </c>
      <c r="D68" s="134" t="n">
        <f aca="false">25.84+14.15</f>
        <v>39.99</v>
      </c>
      <c r="E68" s="14" t="n">
        <f aca="false">C68+D68</f>
        <v>387.99</v>
      </c>
      <c r="G68" s="117"/>
    </row>
    <row r="69" s="6" customFormat="true" ht="18.8" hidden="false" customHeight="true" outlineLevel="0" collapsed="false">
      <c r="A69" s="170" t="n">
        <v>2100409</v>
      </c>
      <c r="B69" s="143" t="s">
        <v>574</v>
      </c>
      <c r="C69" s="162" t="n">
        <f aca="false">4</f>
        <v>4</v>
      </c>
      <c r="D69" s="134" t="n">
        <v>2.56</v>
      </c>
      <c r="E69" s="14" t="n">
        <f aca="false">C69+D69</f>
        <v>6.56</v>
      </c>
      <c r="G69" s="117"/>
    </row>
    <row r="70" s="6" customFormat="true" ht="18.8" hidden="false" customHeight="true" outlineLevel="0" collapsed="false">
      <c r="A70" s="170" t="n">
        <v>2100601</v>
      </c>
      <c r="B70" s="143" t="s">
        <v>575</v>
      </c>
      <c r="C70" s="162" t="n">
        <v>67</v>
      </c>
      <c r="D70" s="134"/>
      <c r="E70" s="14" t="n">
        <f aca="false">C70+D70</f>
        <v>67</v>
      </c>
      <c r="G70" s="117"/>
    </row>
    <row r="71" s="6" customFormat="true" ht="18.8" hidden="false" customHeight="true" outlineLevel="0" collapsed="false">
      <c r="A71" s="150" t="n">
        <v>2100717</v>
      </c>
      <c r="B71" s="143" t="s">
        <v>576</v>
      </c>
      <c r="C71" s="171" t="n">
        <v>4</v>
      </c>
      <c r="D71" s="134" t="n">
        <v>53.72</v>
      </c>
      <c r="E71" s="14" t="n">
        <f aca="false">C71+D71</f>
        <v>57.72</v>
      </c>
      <c r="G71" s="117"/>
    </row>
    <row r="72" s="6" customFormat="true" ht="18.8" hidden="false" customHeight="true" outlineLevel="0" collapsed="false">
      <c r="A72" s="150" t="n">
        <v>2101301</v>
      </c>
      <c r="B72" s="151" t="s">
        <v>577</v>
      </c>
      <c r="C72" s="147" t="n">
        <v>278</v>
      </c>
      <c r="D72" s="134"/>
      <c r="E72" s="14" t="n">
        <f aca="false">C72+D72</f>
        <v>278</v>
      </c>
      <c r="G72" s="117"/>
    </row>
    <row r="73" s="6" customFormat="true" ht="18.8" hidden="false" customHeight="true" outlineLevel="0" collapsed="false">
      <c r="A73" s="151" t="n">
        <v>2101401</v>
      </c>
      <c r="B73" s="143" t="s">
        <v>578</v>
      </c>
      <c r="C73" s="147" t="n">
        <f aca="false">13</f>
        <v>13</v>
      </c>
      <c r="D73" s="134"/>
      <c r="E73" s="14" t="n">
        <f aca="false">C73+D73</f>
        <v>13</v>
      </c>
      <c r="G73" s="117"/>
    </row>
    <row r="74" s="6" customFormat="true" ht="18.8" hidden="false" customHeight="true" outlineLevel="0" collapsed="false">
      <c r="A74" s="150" t="n">
        <v>2109901</v>
      </c>
      <c r="B74" s="143" t="s">
        <v>579</v>
      </c>
      <c r="C74" s="171" t="n">
        <f aca="false">1102</f>
        <v>1102</v>
      </c>
      <c r="D74" s="134"/>
      <c r="E74" s="14" t="n">
        <f aca="false">C74+D74</f>
        <v>1102</v>
      </c>
      <c r="G74" s="117"/>
    </row>
    <row r="75" s="6" customFormat="true" ht="18.8" hidden="false" customHeight="true" outlineLevel="0" collapsed="false">
      <c r="A75" s="172" t="n">
        <v>2100206</v>
      </c>
      <c r="B75" s="151" t="s">
        <v>580</v>
      </c>
      <c r="C75" s="162"/>
      <c r="D75" s="134" t="n">
        <v>1.15</v>
      </c>
      <c r="E75" s="14" t="n">
        <f aca="false">C75+D75</f>
        <v>1.15</v>
      </c>
      <c r="G75" s="117"/>
    </row>
    <row r="76" s="6" customFormat="true" ht="18.8" hidden="false" customHeight="true" outlineLevel="0" collapsed="false">
      <c r="A76" s="172" t="n">
        <v>2100399</v>
      </c>
      <c r="B76" s="151" t="s">
        <v>572</v>
      </c>
      <c r="C76" s="162"/>
      <c r="D76" s="134" t="n">
        <v>16.27</v>
      </c>
      <c r="E76" s="14" t="n">
        <f aca="false">C76+D76</f>
        <v>16.27</v>
      </c>
      <c r="G76" s="117"/>
    </row>
    <row r="77" s="6" customFormat="true" ht="18.8" hidden="false" customHeight="true" outlineLevel="0" collapsed="false">
      <c r="A77" s="172" t="n">
        <v>2101501</v>
      </c>
      <c r="B77" s="151" t="s">
        <v>512</v>
      </c>
      <c r="C77" s="162" t="n">
        <v>15</v>
      </c>
      <c r="D77" s="134"/>
      <c r="E77" s="14" t="n">
        <f aca="false">C77+D77</f>
        <v>15</v>
      </c>
      <c r="G77" s="117"/>
    </row>
    <row r="78" s="6" customFormat="true" ht="18.8" hidden="false" customHeight="true" outlineLevel="0" collapsed="false">
      <c r="A78" s="173" t="n">
        <v>2100201</v>
      </c>
      <c r="B78" s="165" t="s">
        <v>570</v>
      </c>
      <c r="C78" s="162"/>
      <c r="D78" s="134" t="n">
        <v>28.5</v>
      </c>
      <c r="E78" s="14" t="n">
        <f aca="false">C78+D78</f>
        <v>28.5</v>
      </c>
      <c r="G78" s="117"/>
    </row>
    <row r="79" s="6" customFormat="true" ht="18.8" hidden="false" customHeight="true" outlineLevel="0" collapsed="false">
      <c r="A79" s="174" t="s">
        <v>581</v>
      </c>
      <c r="B79" s="157" t="s">
        <v>582</v>
      </c>
      <c r="C79" s="162"/>
      <c r="D79" s="134" t="n">
        <f aca="false">12.6</f>
        <v>12.6</v>
      </c>
      <c r="E79" s="14" t="n">
        <f aca="false">C79+D79</f>
        <v>12.6</v>
      </c>
      <c r="G79" s="117"/>
    </row>
    <row r="80" s="6" customFormat="true" ht="18.8" hidden="false" customHeight="true" outlineLevel="0" collapsed="false">
      <c r="A80" s="175" t="n">
        <v>2101601</v>
      </c>
      <c r="B80" s="167" t="s">
        <v>583</v>
      </c>
      <c r="C80" s="147"/>
      <c r="D80" s="134" t="n">
        <v>84</v>
      </c>
      <c r="E80" s="14" t="n">
        <f aca="false">C80+D80</f>
        <v>84</v>
      </c>
      <c r="G80" s="117"/>
    </row>
    <row r="81" s="6" customFormat="true" ht="18.8" hidden="false" customHeight="true" outlineLevel="0" collapsed="false">
      <c r="A81" s="138" t="s">
        <v>584</v>
      </c>
      <c r="B81" s="139" t="s">
        <v>316</v>
      </c>
      <c r="C81" s="66" t="n">
        <f aca="false">SUM(C82:C87)</f>
        <v>0</v>
      </c>
      <c r="D81" s="66" t="n">
        <f aca="false">SUM(D82:D87)</f>
        <v>1594.83</v>
      </c>
      <c r="E81" s="146" t="n">
        <f aca="false">C81+D81</f>
        <v>1594.83</v>
      </c>
      <c r="G81" s="117"/>
    </row>
    <row r="82" s="6" customFormat="true" ht="18.8" hidden="false" customHeight="true" outlineLevel="0" collapsed="false">
      <c r="A82" s="163" t="n">
        <v>2110302</v>
      </c>
      <c r="B82" s="176" t="s">
        <v>585</v>
      </c>
      <c r="C82" s="147"/>
      <c r="D82" s="134" t="n">
        <f aca="false">200</f>
        <v>200</v>
      </c>
      <c r="E82" s="14" t="n">
        <f aca="false">C82+D82</f>
        <v>200</v>
      </c>
      <c r="G82" s="117"/>
    </row>
    <row r="83" s="6" customFormat="true" ht="18.8" hidden="false" customHeight="true" outlineLevel="0" collapsed="false">
      <c r="A83" s="163" t="n">
        <v>2110301</v>
      </c>
      <c r="B83" s="176" t="s">
        <v>586</v>
      </c>
      <c r="C83" s="147"/>
      <c r="D83" s="134" t="n">
        <f aca="false">499+32.9+11</f>
        <v>542.9</v>
      </c>
      <c r="E83" s="14" t="n">
        <f aca="false">C83+D83</f>
        <v>542.9</v>
      </c>
      <c r="G83" s="117"/>
    </row>
    <row r="84" s="6" customFormat="true" ht="18.8" hidden="false" customHeight="true" outlineLevel="0" collapsed="false">
      <c r="A84" s="156" t="n">
        <v>2110499</v>
      </c>
      <c r="B84" s="177" t="s">
        <v>587</v>
      </c>
      <c r="C84" s="14"/>
      <c r="D84" s="147" t="n">
        <f aca="false">70</f>
        <v>70</v>
      </c>
      <c r="E84" s="14" t="n">
        <f aca="false">C84+D84</f>
        <v>70</v>
      </c>
      <c r="G84" s="117"/>
    </row>
    <row r="85" s="6" customFormat="true" ht="18.8" hidden="false" customHeight="true" outlineLevel="0" collapsed="false">
      <c r="A85" s="151" t="n">
        <v>2110502</v>
      </c>
      <c r="B85" s="178" t="s">
        <v>588</v>
      </c>
      <c r="C85" s="14"/>
      <c r="D85" s="14" t="n">
        <f aca="false">81.35</f>
        <v>81.35</v>
      </c>
      <c r="E85" s="14" t="n">
        <f aca="false">C85+D85</f>
        <v>81.35</v>
      </c>
      <c r="G85" s="117"/>
    </row>
    <row r="86" s="6" customFormat="true" ht="18.8" hidden="false" customHeight="true" outlineLevel="0" collapsed="false">
      <c r="A86" s="156" t="n">
        <v>2110602</v>
      </c>
      <c r="B86" s="177" t="s">
        <v>589</v>
      </c>
      <c r="C86" s="14"/>
      <c r="D86" s="147" t="n">
        <f aca="false">66.58</f>
        <v>66.58</v>
      </c>
      <c r="E86" s="14" t="n">
        <f aca="false">C86+D86</f>
        <v>66.58</v>
      </c>
      <c r="G86" s="117"/>
    </row>
    <row r="87" s="6" customFormat="true" ht="18.8" hidden="false" customHeight="true" outlineLevel="0" collapsed="false">
      <c r="A87" s="156" t="n">
        <v>2119901</v>
      </c>
      <c r="B87" s="177" t="s">
        <v>590</v>
      </c>
      <c r="C87" s="14"/>
      <c r="D87" s="147" t="n">
        <f aca="false">634</f>
        <v>634</v>
      </c>
      <c r="E87" s="14" t="n">
        <f aca="false">C87+D87</f>
        <v>634</v>
      </c>
      <c r="G87" s="117"/>
    </row>
    <row r="88" s="6" customFormat="true" ht="18.8" hidden="false" customHeight="true" outlineLevel="0" collapsed="false">
      <c r="A88" s="138" t="s">
        <v>591</v>
      </c>
      <c r="B88" s="139" t="s">
        <v>329</v>
      </c>
      <c r="C88" s="66" t="n">
        <f aca="false">SUM(C89:C91)</f>
        <v>0</v>
      </c>
      <c r="D88" s="66" t="n">
        <f aca="false">SUM(D89:D91)</f>
        <v>122.9</v>
      </c>
      <c r="E88" s="67" t="n">
        <f aca="false">C88+D88</f>
        <v>122.9</v>
      </c>
      <c r="G88" s="117"/>
    </row>
    <row r="89" s="6" customFormat="true" ht="18.8" hidden="false" customHeight="true" outlineLevel="0" collapsed="false">
      <c r="A89" s="137" t="n">
        <v>2120303</v>
      </c>
      <c r="B89" s="137" t="s">
        <v>592</v>
      </c>
      <c r="C89" s="14"/>
      <c r="D89" s="134" t="n">
        <v>120</v>
      </c>
      <c r="E89" s="14" t="n">
        <f aca="false">C89+D89</f>
        <v>120</v>
      </c>
      <c r="G89" s="117"/>
    </row>
    <row r="90" s="6" customFormat="true" ht="18.8" hidden="false" customHeight="true" outlineLevel="0" collapsed="false">
      <c r="A90" s="137" t="n">
        <v>2129901</v>
      </c>
      <c r="B90" s="137" t="s">
        <v>593</v>
      </c>
      <c r="C90" s="14"/>
      <c r="D90" s="134" t="n">
        <v>2</v>
      </c>
      <c r="E90" s="14" t="n">
        <f aca="false">C90+D90</f>
        <v>2</v>
      </c>
      <c r="G90" s="117"/>
    </row>
    <row r="91" s="6" customFormat="true" ht="18.8" hidden="false" customHeight="true" outlineLevel="0" collapsed="false">
      <c r="A91" s="135" t="s">
        <v>594</v>
      </c>
      <c r="B91" s="133" t="s">
        <v>595</v>
      </c>
      <c r="C91" s="14"/>
      <c r="D91" s="134" t="n">
        <v>0.9</v>
      </c>
      <c r="E91" s="14" t="n">
        <f aca="false">C91+D91</f>
        <v>0.9</v>
      </c>
      <c r="G91" s="117"/>
    </row>
    <row r="92" s="6" customFormat="true" ht="18.8" hidden="false" customHeight="true" outlineLevel="0" collapsed="false">
      <c r="A92" s="138" t="s">
        <v>596</v>
      </c>
      <c r="B92" s="139" t="s">
        <v>343</v>
      </c>
      <c r="C92" s="66" t="n">
        <f aca="false">SUM(C93:C120)</f>
        <v>9695</v>
      </c>
      <c r="D92" s="66" t="n">
        <f aca="false">SUM(D93:D120)</f>
        <v>8345.006</v>
      </c>
      <c r="E92" s="146" t="n">
        <f aca="false">C92+D92</f>
        <v>18040.006</v>
      </c>
      <c r="G92" s="117"/>
    </row>
    <row r="93" s="6" customFormat="true" ht="18.8" hidden="false" customHeight="true" outlineLevel="0" collapsed="false">
      <c r="A93" s="151" t="n">
        <v>2130199</v>
      </c>
      <c r="B93" s="143" t="s">
        <v>597</v>
      </c>
      <c r="C93" s="147" t="n">
        <f aca="false">1770+100</f>
        <v>1870</v>
      </c>
      <c r="D93" s="134" t="n">
        <f aca="false">51</f>
        <v>51</v>
      </c>
      <c r="E93" s="14" t="n">
        <f aca="false">C93+D93</f>
        <v>1921</v>
      </c>
      <c r="G93" s="117"/>
    </row>
    <row r="94" s="6" customFormat="true" ht="18.8" hidden="false" customHeight="true" outlineLevel="0" collapsed="false">
      <c r="A94" s="150" t="n">
        <v>2130108</v>
      </c>
      <c r="B94" s="143" t="s">
        <v>598</v>
      </c>
      <c r="C94" s="147"/>
      <c r="D94" s="134" t="n">
        <f aca="false">2+5</f>
        <v>7</v>
      </c>
      <c r="E94" s="14" t="n">
        <f aca="false">C94+D94</f>
        <v>7</v>
      </c>
      <c r="G94" s="117"/>
    </row>
    <row r="95" s="6" customFormat="true" ht="18.8" hidden="false" customHeight="true" outlineLevel="0" collapsed="false">
      <c r="A95" s="150" t="n">
        <v>2130152</v>
      </c>
      <c r="B95" s="179" t="s">
        <v>599</v>
      </c>
      <c r="C95" s="147" t="n">
        <f aca="false">10+8</f>
        <v>18</v>
      </c>
      <c r="D95" s="134"/>
      <c r="E95" s="14" t="n">
        <f aca="false">C95+D95</f>
        <v>18</v>
      </c>
      <c r="G95" s="117"/>
    </row>
    <row r="96" s="6" customFormat="true" ht="18.8" hidden="false" customHeight="true" outlineLevel="0" collapsed="false">
      <c r="A96" s="150" t="n">
        <v>2130299</v>
      </c>
      <c r="B96" s="151" t="s">
        <v>600</v>
      </c>
      <c r="C96" s="147" t="n">
        <f aca="false">20</f>
        <v>20</v>
      </c>
      <c r="D96" s="134"/>
      <c r="E96" s="14" t="n">
        <f aca="false">C96+D96</f>
        <v>20</v>
      </c>
      <c r="G96" s="117"/>
    </row>
    <row r="97" s="6" customFormat="true" ht="18.8" hidden="false" customHeight="true" outlineLevel="0" collapsed="false">
      <c r="A97" s="161" t="s">
        <v>601</v>
      </c>
      <c r="B97" s="145" t="s">
        <v>602</v>
      </c>
      <c r="C97" s="147"/>
      <c r="D97" s="134" t="n">
        <v>230</v>
      </c>
      <c r="E97" s="14" t="n">
        <f aca="false">C97+D97</f>
        <v>230</v>
      </c>
      <c r="G97" s="117"/>
    </row>
    <row r="98" s="6" customFormat="true" ht="18.8" hidden="false" customHeight="true" outlineLevel="0" collapsed="false">
      <c r="A98" s="161" t="s">
        <v>603</v>
      </c>
      <c r="B98" s="145" t="s">
        <v>604</v>
      </c>
      <c r="C98" s="147"/>
      <c r="D98" s="134" t="n">
        <f aca="false">251.75</f>
        <v>251.75</v>
      </c>
      <c r="E98" s="14" t="n">
        <f aca="false">C98+D98</f>
        <v>251.75</v>
      </c>
      <c r="G98" s="117"/>
    </row>
    <row r="99" s="6" customFormat="true" ht="18.8" hidden="false" customHeight="true" outlineLevel="0" collapsed="false">
      <c r="A99" s="161" t="s">
        <v>605</v>
      </c>
      <c r="B99" s="145" t="s">
        <v>606</v>
      </c>
      <c r="C99" s="147" t="n">
        <v>210</v>
      </c>
      <c r="D99" s="134"/>
      <c r="E99" s="14" t="n">
        <f aca="false">C99+D99</f>
        <v>210</v>
      </c>
      <c r="G99" s="117"/>
    </row>
    <row r="100" s="6" customFormat="true" ht="18.8" hidden="false" customHeight="true" outlineLevel="0" collapsed="false">
      <c r="A100" s="161" t="s">
        <v>607</v>
      </c>
      <c r="B100" s="145" t="s">
        <v>608</v>
      </c>
      <c r="C100" s="147" t="n">
        <f aca="false">125</f>
        <v>125</v>
      </c>
      <c r="D100" s="134" t="n">
        <v>20</v>
      </c>
      <c r="E100" s="14" t="n">
        <f aca="false">C100+D100</f>
        <v>145</v>
      </c>
      <c r="G100" s="117"/>
    </row>
    <row r="101" s="6" customFormat="true" ht="18.8" hidden="false" customHeight="true" outlineLevel="0" collapsed="false">
      <c r="A101" s="151" t="n">
        <v>2130399</v>
      </c>
      <c r="B101" s="143" t="s">
        <v>609</v>
      </c>
      <c r="C101" s="147" t="n">
        <f aca="false">22</f>
        <v>22</v>
      </c>
      <c r="D101" s="134" t="n">
        <f aca="false">1100+3.2+9</f>
        <v>1112.2</v>
      </c>
      <c r="E101" s="14" t="n">
        <f aca="false">C101+D101</f>
        <v>1134.2</v>
      </c>
      <c r="G101" s="117"/>
    </row>
    <row r="102" s="6" customFormat="true" ht="18.8" hidden="false" customHeight="true" outlineLevel="0" collapsed="false">
      <c r="A102" s="151" t="n">
        <v>2130599</v>
      </c>
      <c r="B102" s="152" t="s">
        <v>610</v>
      </c>
      <c r="C102" s="180" t="n">
        <f aca="false">100</f>
        <v>100</v>
      </c>
      <c r="D102" s="134" t="n">
        <f aca="false">102.956</f>
        <v>102.956</v>
      </c>
      <c r="E102" s="14" t="n">
        <f aca="false">C102+D102</f>
        <v>202.956</v>
      </c>
      <c r="G102" s="117"/>
    </row>
    <row r="103" s="6" customFormat="true" ht="18.8" hidden="false" customHeight="true" outlineLevel="0" collapsed="false">
      <c r="A103" s="181" t="n">
        <v>2130504</v>
      </c>
      <c r="B103" s="182" t="s">
        <v>611</v>
      </c>
      <c r="C103" s="180" t="n">
        <v>320</v>
      </c>
      <c r="D103" s="134"/>
      <c r="E103" s="14" t="n">
        <f aca="false">C103+D103</f>
        <v>320</v>
      </c>
      <c r="G103" s="117"/>
    </row>
    <row r="104" s="6" customFormat="true" ht="18.8" hidden="false" customHeight="true" outlineLevel="0" collapsed="false">
      <c r="A104" s="172" t="n">
        <v>2130505</v>
      </c>
      <c r="B104" s="182" t="s">
        <v>612</v>
      </c>
      <c r="C104" s="147" t="n">
        <f aca="false">25+5543+619</f>
        <v>6187</v>
      </c>
      <c r="D104" s="134" t="n">
        <f aca="false">600</f>
        <v>600</v>
      </c>
      <c r="E104" s="14" t="n">
        <f aca="false">C104+D104</f>
        <v>6787</v>
      </c>
      <c r="G104" s="117"/>
    </row>
    <row r="105" s="6" customFormat="true" ht="18.8" hidden="false" customHeight="true" outlineLevel="0" collapsed="false">
      <c r="A105" s="150" t="n">
        <v>2130701</v>
      </c>
      <c r="B105" s="143" t="s">
        <v>613</v>
      </c>
      <c r="C105" s="147" t="n">
        <f aca="false">470+61</f>
        <v>531</v>
      </c>
      <c r="D105" s="134" t="n">
        <f aca="false">68</f>
        <v>68</v>
      </c>
      <c r="E105" s="14" t="n">
        <f aca="false">C105+D105</f>
        <v>599</v>
      </c>
      <c r="G105" s="117"/>
    </row>
    <row r="106" s="6" customFormat="true" ht="18.8" hidden="false" customHeight="true" outlineLevel="0" collapsed="false">
      <c r="A106" s="164" t="n">
        <v>2130122</v>
      </c>
      <c r="B106" s="151" t="s">
        <v>614</v>
      </c>
      <c r="C106" s="147" t="n">
        <f aca="false">27+88</f>
        <v>115</v>
      </c>
      <c r="D106" s="147" t="n">
        <f aca="false">99+50+160</f>
        <v>309</v>
      </c>
      <c r="E106" s="14" t="n">
        <f aca="false">C106+D106</f>
        <v>424</v>
      </c>
      <c r="G106" s="117"/>
    </row>
    <row r="107" s="6" customFormat="true" ht="18.8" hidden="false" customHeight="true" outlineLevel="0" collapsed="false">
      <c r="A107" s="166" t="s">
        <v>615</v>
      </c>
      <c r="B107" s="167" t="s">
        <v>616</v>
      </c>
      <c r="C107" s="147"/>
      <c r="D107" s="147" t="n">
        <v>35</v>
      </c>
      <c r="E107" s="14" t="n">
        <f aca="false">C107+D107</f>
        <v>35</v>
      </c>
      <c r="G107" s="117"/>
    </row>
    <row r="108" s="6" customFormat="true" ht="18.8" hidden="false" customHeight="true" outlineLevel="0" collapsed="false">
      <c r="A108" s="166" t="s">
        <v>617</v>
      </c>
      <c r="B108" s="167" t="s">
        <v>597</v>
      </c>
      <c r="C108" s="147"/>
      <c r="D108" s="147" t="n">
        <f aca="false">1.5</f>
        <v>1.5</v>
      </c>
      <c r="E108" s="14" t="n">
        <f aca="false">C108+D108</f>
        <v>1.5</v>
      </c>
      <c r="G108" s="117"/>
    </row>
    <row r="109" s="6" customFormat="true" ht="18.8" hidden="false" customHeight="true" outlineLevel="0" collapsed="false">
      <c r="A109" s="174" t="s">
        <v>618</v>
      </c>
      <c r="B109" s="157" t="s">
        <v>619</v>
      </c>
      <c r="C109" s="147" t="n">
        <v>114</v>
      </c>
      <c r="D109" s="147"/>
      <c r="E109" s="14" t="n">
        <f aca="false">C109+D109</f>
        <v>114</v>
      </c>
      <c r="G109" s="117"/>
    </row>
    <row r="110" s="6" customFormat="true" ht="18.8" hidden="false" customHeight="true" outlineLevel="0" collapsed="false">
      <c r="A110" s="157" t="n">
        <v>2130119</v>
      </c>
      <c r="B110" s="157" t="s">
        <v>608</v>
      </c>
      <c r="C110" s="147"/>
      <c r="D110" s="147" t="n">
        <v>90</v>
      </c>
      <c r="E110" s="14" t="n">
        <f aca="false">C110+D110</f>
        <v>90</v>
      </c>
      <c r="G110" s="117"/>
    </row>
    <row r="111" s="6" customFormat="true" ht="18.8" hidden="false" customHeight="true" outlineLevel="0" collapsed="false">
      <c r="A111" s="157" t="n">
        <v>2130321</v>
      </c>
      <c r="B111" s="157" t="s">
        <v>620</v>
      </c>
      <c r="C111" s="147"/>
      <c r="D111" s="147" t="n">
        <v>50</v>
      </c>
      <c r="E111" s="14" t="n">
        <f aca="false">C111+D111</f>
        <v>50</v>
      </c>
      <c r="G111" s="117"/>
    </row>
    <row r="112" s="6" customFormat="true" ht="18.8" hidden="false" customHeight="true" outlineLevel="0" collapsed="false">
      <c r="A112" s="157" t="n">
        <v>2130319</v>
      </c>
      <c r="B112" s="157" t="s">
        <v>621</v>
      </c>
      <c r="C112" s="147"/>
      <c r="D112" s="147" t="n">
        <f aca="false">1420+750</f>
        <v>2170</v>
      </c>
      <c r="E112" s="14" t="n">
        <f aca="false">C112+D112</f>
        <v>2170</v>
      </c>
      <c r="G112" s="117"/>
    </row>
    <row r="113" s="6" customFormat="true" ht="18.8" hidden="false" customHeight="true" outlineLevel="0" collapsed="false">
      <c r="A113" s="151" t="n">
        <v>2130221</v>
      </c>
      <c r="B113" s="151" t="s">
        <v>622</v>
      </c>
      <c r="C113" s="147"/>
      <c r="D113" s="147" t="n">
        <f aca="false">190</f>
        <v>190</v>
      </c>
      <c r="E113" s="14" t="n">
        <f aca="false">C113+D113</f>
        <v>190</v>
      </c>
      <c r="G113" s="117"/>
    </row>
    <row r="114" s="6" customFormat="true" ht="18.8" hidden="false" customHeight="true" outlineLevel="0" collapsed="false">
      <c r="A114" s="151" t="n">
        <v>2130207</v>
      </c>
      <c r="B114" s="183" t="s">
        <v>623</v>
      </c>
      <c r="C114" s="147"/>
      <c r="D114" s="147" t="n">
        <f aca="false">462.94</f>
        <v>462.94</v>
      </c>
      <c r="E114" s="14" t="n">
        <f aca="false">C114+D114</f>
        <v>462.94</v>
      </c>
      <c r="G114" s="117"/>
    </row>
    <row r="115" s="6" customFormat="true" ht="18.8" hidden="false" customHeight="true" outlineLevel="0" collapsed="false">
      <c r="A115" s="156" t="n">
        <v>2130310</v>
      </c>
      <c r="B115" s="152" t="s">
        <v>624</v>
      </c>
      <c r="C115" s="147"/>
      <c r="D115" s="147" t="n">
        <f aca="false">600+690</f>
        <v>1290</v>
      </c>
      <c r="E115" s="14" t="n">
        <f aca="false">C115+D115</f>
        <v>1290</v>
      </c>
      <c r="G115" s="117"/>
    </row>
    <row r="116" s="6" customFormat="true" ht="18.8" hidden="false" customHeight="true" outlineLevel="0" collapsed="false">
      <c r="A116" s="156" t="n">
        <v>2130335</v>
      </c>
      <c r="B116" s="152" t="s">
        <v>625</v>
      </c>
      <c r="C116" s="147"/>
      <c r="D116" s="147" t="n">
        <v>50</v>
      </c>
      <c r="E116" s="14" t="n">
        <f aca="false">C116+D116</f>
        <v>50</v>
      </c>
      <c r="G116" s="117"/>
    </row>
    <row r="117" s="6" customFormat="true" ht="18.8" hidden="false" customHeight="true" outlineLevel="0" collapsed="false">
      <c r="A117" s="156" t="n">
        <v>2130314</v>
      </c>
      <c r="B117" s="152" t="s">
        <v>626</v>
      </c>
      <c r="C117" s="147"/>
      <c r="D117" s="147" t="n">
        <f aca="false">531+125+70</f>
        <v>726</v>
      </c>
      <c r="E117" s="14" t="n">
        <f aca="false">C117+D117</f>
        <v>726</v>
      </c>
      <c r="G117" s="117"/>
    </row>
    <row r="118" s="6" customFormat="true" ht="18.8" hidden="false" customHeight="true" outlineLevel="0" collapsed="false">
      <c r="A118" s="166" t="s">
        <v>627</v>
      </c>
      <c r="B118" s="167" t="s">
        <v>628</v>
      </c>
      <c r="C118" s="147" t="n">
        <f aca="false">63</f>
        <v>63</v>
      </c>
      <c r="D118" s="134" t="n">
        <f aca="false">212</f>
        <v>212</v>
      </c>
      <c r="E118" s="14" t="n">
        <f aca="false">C118+D118</f>
        <v>275</v>
      </c>
      <c r="G118" s="117"/>
    </row>
    <row r="119" s="6" customFormat="true" ht="18.8" hidden="false" customHeight="true" outlineLevel="0" collapsed="false">
      <c r="A119" s="164" t="n">
        <v>2130899</v>
      </c>
      <c r="B119" s="157" t="s">
        <v>629</v>
      </c>
      <c r="C119" s="147"/>
      <c r="D119" s="147" t="n">
        <f aca="false">305</f>
        <v>305</v>
      </c>
      <c r="E119" s="14" t="n">
        <f aca="false">C119+D119</f>
        <v>305</v>
      </c>
      <c r="G119" s="117"/>
    </row>
    <row r="120" s="6" customFormat="true" ht="18.8" hidden="false" customHeight="true" outlineLevel="0" collapsed="false">
      <c r="A120" s="164" t="n">
        <v>2130801</v>
      </c>
      <c r="B120" s="157" t="s">
        <v>630</v>
      </c>
      <c r="C120" s="147"/>
      <c r="D120" s="147" t="n">
        <v>10.66</v>
      </c>
      <c r="E120" s="14" t="n">
        <f aca="false">C120+D120</f>
        <v>10.66</v>
      </c>
      <c r="G120" s="117"/>
    </row>
    <row r="121" s="6" customFormat="true" ht="18.8" hidden="false" customHeight="true" outlineLevel="0" collapsed="false">
      <c r="A121" s="159" t="n">
        <v>214</v>
      </c>
      <c r="B121" s="159" t="s">
        <v>366</v>
      </c>
      <c r="C121" s="66" t="n">
        <f aca="false">SUM(C122:C126)</f>
        <v>47</v>
      </c>
      <c r="D121" s="66" t="n">
        <f aca="false">SUM(D122:D126)</f>
        <v>995.66</v>
      </c>
      <c r="E121" s="146" t="n">
        <f aca="false">C121+D121</f>
        <v>1042.66</v>
      </c>
      <c r="G121" s="117"/>
    </row>
    <row r="122" s="6" customFormat="true" ht="18.8" hidden="false" customHeight="true" outlineLevel="0" collapsed="false">
      <c r="A122" s="150" t="n">
        <v>2140601</v>
      </c>
      <c r="B122" s="88" t="s">
        <v>631</v>
      </c>
      <c r="C122" s="147"/>
      <c r="D122" s="134" t="n">
        <v>38</v>
      </c>
      <c r="E122" s="14" t="n">
        <f aca="false">C122+D122</f>
        <v>38</v>
      </c>
      <c r="G122" s="117"/>
    </row>
    <row r="123" s="6" customFormat="true" ht="18.8" hidden="false" customHeight="true" outlineLevel="0" collapsed="false">
      <c r="A123" s="151" t="n">
        <v>2140106</v>
      </c>
      <c r="B123" s="151" t="s">
        <v>632</v>
      </c>
      <c r="C123" s="147"/>
      <c r="D123" s="147" t="n">
        <f aca="false">37.3</f>
        <v>37.3</v>
      </c>
      <c r="E123" s="14" t="n">
        <f aca="false">C123+D123</f>
        <v>37.3</v>
      </c>
      <c r="G123" s="117"/>
    </row>
    <row r="124" s="6" customFormat="true" ht="18.8" hidden="false" customHeight="true" outlineLevel="0" collapsed="false">
      <c r="A124" s="151" t="n">
        <v>2140199</v>
      </c>
      <c r="B124" s="151" t="s">
        <v>633</v>
      </c>
      <c r="C124" s="147" t="n">
        <v>47</v>
      </c>
      <c r="D124" s="147" t="n">
        <f aca="false">17</f>
        <v>17</v>
      </c>
      <c r="E124" s="14" t="n">
        <f aca="false">C124+D124</f>
        <v>64</v>
      </c>
      <c r="G124" s="117"/>
    </row>
    <row r="125" s="6" customFormat="true" ht="18.8" hidden="false" customHeight="true" outlineLevel="0" collapsed="false">
      <c r="A125" s="151" t="n">
        <v>2140402</v>
      </c>
      <c r="B125" s="151" t="s">
        <v>634</v>
      </c>
      <c r="C125" s="147"/>
      <c r="D125" s="147" t="n">
        <v>49.36</v>
      </c>
      <c r="E125" s="14" t="n">
        <f aca="false">C125+D125</f>
        <v>49.36</v>
      </c>
      <c r="G125" s="117"/>
    </row>
    <row r="126" s="6" customFormat="true" ht="18.8" hidden="false" customHeight="true" outlineLevel="0" collapsed="false">
      <c r="A126" s="151" t="n">
        <v>2140602</v>
      </c>
      <c r="B126" s="151" t="s">
        <v>631</v>
      </c>
      <c r="C126" s="147"/>
      <c r="D126" s="147" t="n">
        <f aca="false">854</f>
        <v>854</v>
      </c>
      <c r="E126" s="14" t="n">
        <f aca="false">C126+D126</f>
        <v>854</v>
      </c>
      <c r="G126" s="117"/>
    </row>
    <row r="127" s="6" customFormat="true" ht="18.8" hidden="false" customHeight="true" outlineLevel="0" collapsed="false">
      <c r="A127" s="159" t="n">
        <v>216</v>
      </c>
      <c r="B127" s="159" t="s">
        <v>375</v>
      </c>
      <c r="C127" s="66" t="n">
        <f aca="false">C128</f>
        <v>30</v>
      </c>
      <c r="D127" s="66" t="n">
        <f aca="false">D128</f>
        <v>0</v>
      </c>
      <c r="E127" s="66" t="n">
        <f aca="false">C127+D127</f>
        <v>30</v>
      </c>
      <c r="G127" s="117"/>
    </row>
    <row r="128" s="6" customFormat="true" ht="18.8" hidden="false" customHeight="true" outlineLevel="0" collapsed="false">
      <c r="A128" s="163" t="n">
        <v>2160299</v>
      </c>
      <c r="B128" s="184" t="s">
        <v>635</v>
      </c>
      <c r="C128" s="14" t="n">
        <v>30</v>
      </c>
      <c r="D128" s="134"/>
      <c r="E128" s="14" t="n">
        <f aca="false">SUM(C128:D128)</f>
        <v>30</v>
      </c>
      <c r="G128" s="117"/>
    </row>
    <row r="129" s="6" customFormat="true" ht="18.8" hidden="false" customHeight="true" outlineLevel="0" collapsed="false">
      <c r="A129" s="138" t="s">
        <v>636</v>
      </c>
      <c r="B129" s="139" t="s">
        <v>379</v>
      </c>
      <c r="C129" s="66" t="n">
        <f aca="false">C130+C131+C132</f>
        <v>0</v>
      </c>
      <c r="D129" s="66" t="n">
        <f aca="false">D130+D131+D132</f>
        <v>0</v>
      </c>
      <c r="E129" s="66" t="n">
        <f aca="false">C129+D129</f>
        <v>0</v>
      </c>
      <c r="G129" s="117"/>
    </row>
    <row r="130" s="6" customFormat="true" ht="18.8" hidden="false" customHeight="true" outlineLevel="0" collapsed="false">
      <c r="A130" s="133"/>
      <c r="B130" s="133"/>
      <c r="C130" s="14"/>
      <c r="D130" s="134"/>
      <c r="E130" s="14" t="n">
        <f aca="false">C130+D130</f>
        <v>0</v>
      </c>
      <c r="G130" s="117"/>
    </row>
    <row r="131" s="6" customFormat="true" ht="18.8" hidden="false" customHeight="true" outlineLevel="0" collapsed="false">
      <c r="A131" s="137"/>
      <c r="B131" s="137"/>
      <c r="C131" s="14"/>
      <c r="D131" s="134"/>
      <c r="E131" s="14" t="n">
        <f aca="false">C131+D131</f>
        <v>0</v>
      </c>
      <c r="G131" s="117"/>
    </row>
    <row r="132" s="6" customFormat="true" ht="18.8" hidden="false" customHeight="true" outlineLevel="0" collapsed="false">
      <c r="A132" s="137"/>
      <c r="B132" s="137"/>
      <c r="C132" s="14"/>
      <c r="D132" s="134"/>
      <c r="E132" s="14" t="n">
        <f aca="false">C132+D132</f>
        <v>0</v>
      </c>
      <c r="G132" s="117"/>
    </row>
    <row r="133" s="6" customFormat="true" ht="18.8" hidden="false" customHeight="true" outlineLevel="0" collapsed="false">
      <c r="A133" s="159" t="n">
        <v>221</v>
      </c>
      <c r="B133" s="159" t="s">
        <v>385</v>
      </c>
      <c r="C133" s="66" t="n">
        <f aca="false">C134+C135+C136+C137</f>
        <v>3166</v>
      </c>
      <c r="D133" s="66" t="n">
        <f aca="false">D134+D135+D136+D137</f>
        <v>448.41</v>
      </c>
      <c r="E133" s="146" t="n">
        <f aca="false">C133+D133</f>
        <v>3614.41</v>
      </c>
      <c r="G133" s="117"/>
    </row>
    <row r="134" s="6" customFormat="true" ht="18.8" hidden="false" customHeight="true" outlineLevel="0" collapsed="false">
      <c r="A134" s="163" t="n">
        <v>2210199</v>
      </c>
      <c r="B134" s="145" t="s">
        <v>637</v>
      </c>
      <c r="C134" s="147" t="n">
        <f aca="false">3400-234</f>
        <v>3166</v>
      </c>
      <c r="D134" s="134"/>
      <c r="E134" s="14" t="n">
        <f aca="false">SUM(C134:D134)</f>
        <v>3166</v>
      </c>
      <c r="G134" s="117"/>
    </row>
    <row r="135" s="6" customFormat="true" ht="18.8" hidden="false" customHeight="true" outlineLevel="0" collapsed="false">
      <c r="A135" s="163" t="n">
        <v>2210108</v>
      </c>
      <c r="B135" s="145" t="s">
        <v>638</v>
      </c>
      <c r="C135" s="147"/>
      <c r="D135" s="134" t="n">
        <f aca="false">260+183</f>
        <v>443</v>
      </c>
      <c r="E135" s="14" t="n">
        <f aca="false">SUM(C135:D135)</f>
        <v>443</v>
      </c>
      <c r="G135" s="117"/>
    </row>
    <row r="136" s="6" customFormat="true" ht="18.8" hidden="false" customHeight="true" outlineLevel="0" collapsed="false">
      <c r="A136" s="161" t="s">
        <v>639</v>
      </c>
      <c r="B136" s="185" t="s">
        <v>640</v>
      </c>
      <c r="C136" s="147"/>
      <c r="D136" s="134"/>
      <c r="E136" s="14" t="n">
        <f aca="false">SUM(C136:D136)</f>
        <v>0</v>
      </c>
      <c r="G136" s="117"/>
    </row>
    <row r="137" s="6" customFormat="true" ht="18.8" hidden="false" customHeight="true" outlineLevel="0" collapsed="false">
      <c r="A137" s="161" t="s">
        <v>641</v>
      </c>
      <c r="B137" s="145" t="s">
        <v>642</v>
      </c>
      <c r="C137" s="147"/>
      <c r="D137" s="14" t="n">
        <v>5.41</v>
      </c>
      <c r="E137" s="14" t="n">
        <f aca="false">SUM(C137:D137)</f>
        <v>5.41</v>
      </c>
      <c r="G137" s="117"/>
    </row>
    <row r="138" s="6" customFormat="true" ht="18.8" hidden="false" customHeight="true" outlineLevel="0" collapsed="false">
      <c r="A138" s="158" t="s">
        <v>643</v>
      </c>
      <c r="B138" s="159" t="s">
        <v>390</v>
      </c>
      <c r="C138" s="147" t="n">
        <f aca="false">C139+C140</f>
        <v>0</v>
      </c>
      <c r="D138" s="147" t="n">
        <f aca="false">D139+D140</f>
        <v>0</v>
      </c>
      <c r="E138" s="14" t="n">
        <f aca="false">C138+D138</f>
        <v>0</v>
      </c>
      <c r="G138" s="117"/>
    </row>
    <row r="139" s="6" customFormat="true" ht="18.8" hidden="false" customHeight="true" outlineLevel="0" collapsed="false">
      <c r="A139" s="161" t="s">
        <v>644</v>
      </c>
      <c r="B139" s="145" t="s">
        <v>645</v>
      </c>
      <c r="C139" s="147"/>
      <c r="D139" s="14"/>
      <c r="E139" s="14" t="n">
        <f aca="false">C139+D139</f>
        <v>0</v>
      </c>
      <c r="G139" s="117"/>
    </row>
    <row r="140" s="6" customFormat="true" ht="18.8" hidden="false" customHeight="true" outlineLevel="0" collapsed="false">
      <c r="A140" s="161"/>
      <c r="B140" s="161"/>
      <c r="C140" s="147"/>
      <c r="D140" s="14"/>
      <c r="E140" s="14" t="n">
        <f aca="false">C140+D140</f>
        <v>0</v>
      </c>
      <c r="G140" s="117"/>
    </row>
    <row r="141" s="6" customFormat="true" ht="18.8" hidden="false" customHeight="true" outlineLevel="0" collapsed="false">
      <c r="A141" s="158" t="s">
        <v>646</v>
      </c>
      <c r="B141" s="159" t="s">
        <v>392</v>
      </c>
      <c r="C141" s="147" t="n">
        <f aca="false">C142+C143+C144</f>
        <v>0</v>
      </c>
      <c r="D141" s="147" t="n">
        <f aca="false">D142+D143+D144</f>
        <v>139.18</v>
      </c>
      <c r="E141" s="186" t="n">
        <f aca="false">C141+D141</f>
        <v>139.18</v>
      </c>
      <c r="G141" s="117"/>
    </row>
    <row r="142" s="6" customFormat="true" ht="18.8" hidden="false" customHeight="true" outlineLevel="0" collapsed="false">
      <c r="A142" s="161" t="s">
        <v>647</v>
      </c>
      <c r="B142" s="145" t="s">
        <v>648</v>
      </c>
      <c r="C142" s="147"/>
      <c r="D142" s="14" t="n">
        <f aca="false">20+16.18+3</f>
        <v>39.18</v>
      </c>
      <c r="E142" s="14" t="n">
        <f aca="false">C142+D142</f>
        <v>39.18</v>
      </c>
      <c r="G142" s="117"/>
    </row>
    <row r="143" s="6" customFormat="true" ht="18.8" hidden="false" customHeight="true" outlineLevel="0" collapsed="false">
      <c r="A143" s="161" t="s">
        <v>649</v>
      </c>
      <c r="B143" s="145" t="s">
        <v>650</v>
      </c>
      <c r="C143" s="147"/>
      <c r="D143" s="14"/>
      <c r="E143" s="14" t="n">
        <f aca="false">C143+D143</f>
        <v>0</v>
      </c>
      <c r="G143" s="117"/>
    </row>
    <row r="144" s="6" customFormat="true" ht="18.8" hidden="false" customHeight="true" outlineLevel="0" collapsed="false">
      <c r="A144" s="161" t="s">
        <v>651</v>
      </c>
      <c r="B144" s="145" t="s">
        <v>652</v>
      </c>
      <c r="C144" s="147"/>
      <c r="D144" s="14" t="n">
        <v>100</v>
      </c>
      <c r="E144" s="14" t="n">
        <f aca="false">C144+D144</f>
        <v>100</v>
      </c>
      <c r="G144" s="117"/>
    </row>
    <row r="145" s="6" customFormat="true" ht="18.8" hidden="false" customHeight="true" outlineLevel="0" collapsed="false">
      <c r="A145" s="158" t="s">
        <v>653</v>
      </c>
      <c r="B145" s="159" t="s">
        <v>405</v>
      </c>
      <c r="C145" s="147" t="n">
        <f aca="false">C146</f>
        <v>0</v>
      </c>
      <c r="D145" s="14" t="n">
        <f aca="false">D146</f>
        <v>35</v>
      </c>
      <c r="E145" s="14" t="n">
        <f aca="false">C145+D145</f>
        <v>35</v>
      </c>
      <c r="G145" s="117"/>
    </row>
    <row r="146" s="6" customFormat="true" ht="18.8" hidden="false" customHeight="true" outlineLevel="0" collapsed="false">
      <c r="A146" s="161" t="s">
        <v>654</v>
      </c>
      <c r="B146" s="145" t="s">
        <v>405</v>
      </c>
      <c r="C146" s="147"/>
      <c r="D146" s="14" t="n">
        <v>35</v>
      </c>
      <c r="E146" s="14" t="n">
        <f aca="false">C146+D146</f>
        <v>35</v>
      </c>
      <c r="G146" s="117"/>
    </row>
    <row r="147" s="6" customFormat="true" ht="18.8" hidden="false" customHeight="true" outlineLevel="0" collapsed="false">
      <c r="A147" s="187" t="s">
        <v>117</v>
      </c>
      <c r="B147" s="187"/>
      <c r="C147" s="66" t="n">
        <f aca="false">SUM(C4+C18+C20+C26+C39+C42+C47+C64+C81+C88+C92+C121+C127+C129+C133+C138+C141+C145)</f>
        <v>21414</v>
      </c>
      <c r="D147" s="146" t="n">
        <f aca="false">SUM(D4+D18+D20+D26+D39+D42+D47+D64+D81+D88+D92+D121+D127+D129+D133+D141+D145)</f>
        <v>13786.365</v>
      </c>
      <c r="E147" s="146" t="n">
        <f aca="false">C147+D147</f>
        <v>35200.365</v>
      </c>
      <c r="G147" s="117"/>
    </row>
    <row r="148" s="6" customFormat="true" ht="32" hidden="false" customHeight="true" outlineLevel="0" collapsed="false">
      <c r="A148" s="115"/>
      <c r="B148" s="115"/>
      <c r="C148" s="116"/>
      <c r="D148" s="116"/>
      <c r="E148" s="116"/>
      <c r="G148" s="117"/>
    </row>
    <row r="149" s="6" customFormat="true" ht="27" hidden="false" customHeight="true" outlineLevel="0" collapsed="false">
      <c r="A149" s="115"/>
      <c r="B149" s="115"/>
      <c r="C149" s="116"/>
      <c r="D149" s="116"/>
      <c r="E149" s="116"/>
      <c r="G149" s="117"/>
    </row>
    <row r="150" s="6" customFormat="true" ht="27" hidden="false" customHeight="true" outlineLevel="0" collapsed="false">
      <c r="A150" s="115"/>
      <c r="B150" s="115"/>
      <c r="C150" s="116"/>
      <c r="D150" s="116"/>
      <c r="E150" s="116"/>
      <c r="G150" s="117"/>
    </row>
    <row r="151" s="6" customFormat="true" ht="27" hidden="false" customHeight="true" outlineLevel="0" collapsed="false">
      <c r="A151" s="115"/>
      <c r="B151" s="115"/>
      <c r="C151" s="116"/>
      <c r="D151" s="116"/>
      <c r="E151" s="116"/>
      <c r="G151" s="117"/>
    </row>
    <row r="152" s="6" customFormat="true" ht="27" hidden="false" customHeight="true" outlineLevel="0" collapsed="false">
      <c r="A152" s="115"/>
      <c r="B152" s="115"/>
      <c r="C152" s="116"/>
      <c r="D152" s="116"/>
      <c r="E152" s="116"/>
      <c r="G152" s="117"/>
    </row>
    <row r="153" s="6" customFormat="true" ht="27" hidden="false" customHeight="true" outlineLevel="0" collapsed="false">
      <c r="A153" s="115"/>
      <c r="B153" s="115"/>
      <c r="C153" s="116"/>
      <c r="D153" s="116"/>
      <c r="E153" s="116"/>
      <c r="G153" s="117"/>
    </row>
    <row r="154" s="6" customFormat="true" ht="27" hidden="false" customHeight="true" outlineLevel="0" collapsed="false">
      <c r="A154" s="115"/>
      <c r="B154" s="115"/>
      <c r="C154" s="116"/>
      <c r="D154" s="116"/>
      <c r="E154" s="116"/>
      <c r="G154" s="117"/>
    </row>
    <row r="155" s="6" customFormat="true" ht="27" hidden="false" customHeight="true" outlineLevel="0" collapsed="false">
      <c r="A155" s="115"/>
      <c r="B155" s="115"/>
      <c r="C155" s="116"/>
      <c r="D155" s="116"/>
      <c r="E155" s="116"/>
      <c r="G155" s="117"/>
    </row>
    <row r="156" s="6" customFormat="true" ht="27" hidden="false" customHeight="true" outlineLevel="0" collapsed="false">
      <c r="A156" s="115"/>
      <c r="B156" s="115"/>
      <c r="C156" s="116"/>
      <c r="D156" s="116"/>
      <c r="E156" s="116"/>
      <c r="G156" s="117"/>
    </row>
    <row r="157" s="6" customFormat="true" ht="27" hidden="false" customHeight="true" outlineLevel="0" collapsed="false">
      <c r="A157" s="115"/>
      <c r="B157" s="115"/>
      <c r="C157" s="116"/>
      <c r="D157" s="116"/>
      <c r="E157" s="116"/>
      <c r="G157" s="117"/>
    </row>
    <row r="158" s="6" customFormat="true" ht="27" hidden="false" customHeight="true" outlineLevel="0" collapsed="false">
      <c r="A158" s="115"/>
      <c r="B158" s="115"/>
      <c r="C158" s="116"/>
      <c r="D158" s="116"/>
      <c r="E158" s="116"/>
      <c r="G158" s="117"/>
    </row>
  </sheetData>
  <mergeCells count="2">
    <mergeCell ref="A1:E1"/>
    <mergeCell ref="A147:B147"/>
  </mergeCells>
  <printOptions headings="false" gridLines="false" gridLinesSet="true" horizontalCentered="true" verticalCentered="false"/>
  <pageMargins left="0.393055555555556" right="0.236111111111111" top="0.472222222222222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8" width="38.36"/>
    <col collapsed="false" customWidth="true" hidden="false" outlineLevel="0" max="2" min="2" style="7" width="11.5"/>
    <col collapsed="false" customWidth="true" hidden="false" outlineLevel="0" max="3" min="3" style="8" width="11.99"/>
    <col collapsed="false" customWidth="false" hidden="false" outlineLevel="0" max="257" min="4" style="8" width="8.99"/>
  </cols>
  <sheetData>
    <row r="1" customFormat="false" ht="23" hidden="false" customHeight="false" outlineLevel="0" collapsed="false">
      <c r="A1" s="118" t="s">
        <v>655</v>
      </c>
      <c r="B1" s="118"/>
      <c r="C1" s="118"/>
    </row>
    <row r="2" s="191" customFormat="true" ht="15" hidden="false" customHeight="false" outlineLevel="0" collapsed="false">
      <c r="A2" s="188" t="s">
        <v>656</v>
      </c>
      <c r="B2" s="189"/>
      <c r="C2" s="190" t="s">
        <v>49</v>
      </c>
    </row>
    <row r="3" s="8" customFormat="true" ht="35.1" hidden="false" customHeight="true" outlineLevel="0" collapsed="false">
      <c r="A3" s="192" t="s">
        <v>133</v>
      </c>
      <c r="B3" s="192" t="s">
        <v>126</v>
      </c>
      <c r="C3" s="193" t="s">
        <v>4</v>
      </c>
    </row>
    <row r="4" s="197" customFormat="true" ht="24.95" hidden="false" customHeight="true" outlineLevel="0" collapsed="false">
      <c r="A4" s="194" t="s">
        <v>135</v>
      </c>
      <c r="B4" s="195" t="n">
        <f aca="false">SUM(B5:B14)</f>
        <v>361</v>
      </c>
      <c r="C4" s="196"/>
    </row>
    <row r="5" s="197" customFormat="true" ht="24.95" hidden="false" customHeight="true" outlineLevel="0" collapsed="false">
      <c r="A5" s="198" t="s">
        <v>657</v>
      </c>
      <c r="B5" s="195" t="n">
        <v>10</v>
      </c>
      <c r="C5" s="196"/>
    </row>
    <row r="6" s="197" customFormat="true" ht="24.95" hidden="false" customHeight="true" outlineLevel="0" collapsed="false">
      <c r="A6" s="198" t="s">
        <v>658</v>
      </c>
      <c r="B6" s="195" t="n">
        <v>2</v>
      </c>
      <c r="C6" s="196"/>
    </row>
    <row r="7" s="197" customFormat="true" ht="24.95" hidden="false" customHeight="true" outlineLevel="0" collapsed="false">
      <c r="A7" s="198" t="s">
        <v>659</v>
      </c>
      <c r="B7" s="195" t="n">
        <v>108</v>
      </c>
      <c r="C7" s="196"/>
    </row>
    <row r="8" s="197" customFormat="true" ht="24.95" hidden="false" customHeight="true" outlineLevel="0" collapsed="false">
      <c r="A8" s="198" t="s">
        <v>660</v>
      </c>
      <c r="B8" s="195" t="n">
        <v>19</v>
      </c>
      <c r="C8" s="196"/>
    </row>
    <row r="9" s="197" customFormat="true" ht="24.95" hidden="false" customHeight="true" outlineLevel="0" collapsed="false">
      <c r="A9" s="198" t="s">
        <v>661</v>
      </c>
      <c r="B9" s="195" t="n">
        <v>16</v>
      </c>
      <c r="C9" s="196"/>
    </row>
    <row r="10" s="197" customFormat="true" ht="24.95" hidden="false" customHeight="true" outlineLevel="0" collapsed="false">
      <c r="A10" s="198" t="s">
        <v>662</v>
      </c>
      <c r="B10" s="195" t="n">
        <v>10</v>
      </c>
      <c r="C10" s="196"/>
    </row>
    <row r="11" s="197" customFormat="true" ht="24.95" hidden="false" customHeight="true" outlineLevel="0" collapsed="false">
      <c r="A11" s="198" t="s">
        <v>663</v>
      </c>
      <c r="B11" s="195" t="n">
        <v>70</v>
      </c>
      <c r="C11" s="196"/>
    </row>
    <row r="12" s="197" customFormat="true" ht="24.95" hidden="false" customHeight="true" outlineLevel="0" collapsed="false">
      <c r="A12" s="198" t="s">
        <v>664</v>
      </c>
      <c r="B12" s="195" t="n">
        <v>10</v>
      </c>
      <c r="C12" s="196"/>
    </row>
    <row r="13" s="197" customFormat="true" ht="24.95" hidden="false" customHeight="true" outlineLevel="0" collapsed="false">
      <c r="A13" s="198" t="s">
        <v>665</v>
      </c>
      <c r="B13" s="195" t="n">
        <v>16</v>
      </c>
      <c r="C13" s="196"/>
    </row>
    <row r="14" s="197" customFormat="true" ht="24.95" hidden="false" customHeight="true" outlineLevel="0" collapsed="false">
      <c r="A14" s="198" t="s">
        <v>666</v>
      </c>
      <c r="B14" s="195" t="n">
        <v>100</v>
      </c>
      <c r="C14" s="196"/>
    </row>
    <row r="15" s="197" customFormat="true" ht="24.95" hidden="false" customHeight="true" outlineLevel="0" collapsed="false">
      <c r="A15" s="194" t="s">
        <v>177</v>
      </c>
      <c r="B15" s="195" t="n">
        <f aca="false">B16</f>
        <v>16</v>
      </c>
      <c r="C15" s="196"/>
    </row>
    <row r="16" s="197" customFormat="true" ht="24.95" hidden="false" customHeight="true" outlineLevel="0" collapsed="false">
      <c r="A16" s="198" t="s">
        <v>667</v>
      </c>
      <c r="B16" s="195" t="n">
        <v>16</v>
      </c>
      <c r="C16" s="196"/>
    </row>
    <row r="17" s="197" customFormat="true" ht="24.95" hidden="false" customHeight="true" outlineLevel="0" collapsed="false">
      <c r="A17" s="194" t="s">
        <v>180</v>
      </c>
      <c r="B17" s="195" t="n">
        <f aca="false">B18+B19+B20</f>
        <v>628</v>
      </c>
      <c r="C17" s="196"/>
    </row>
    <row r="18" s="197" customFormat="true" ht="24.95" hidden="false" customHeight="true" outlineLevel="0" collapsed="false">
      <c r="A18" s="198" t="s">
        <v>668</v>
      </c>
      <c r="B18" s="195" t="n">
        <v>515</v>
      </c>
      <c r="C18" s="196"/>
    </row>
    <row r="19" s="197" customFormat="true" ht="24.95" hidden="false" customHeight="true" outlineLevel="0" collapsed="false">
      <c r="A19" s="198" t="s">
        <v>669</v>
      </c>
      <c r="B19" s="195" t="n">
        <v>111</v>
      </c>
      <c r="C19" s="196"/>
    </row>
    <row r="20" s="197" customFormat="true" ht="24.95" hidden="false" customHeight="true" outlineLevel="0" collapsed="false">
      <c r="A20" s="198" t="s">
        <v>670</v>
      </c>
      <c r="B20" s="195" t="n">
        <v>2</v>
      </c>
      <c r="C20" s="196"/>
    </row>
    <row r="21" s="197" customFormat="true" ht="24.95" hidden="false" customHeight="true" outlineLevel="0" collapsed="false">
      <c r="A21" s="194" t="s">
        <v>193</v>
      </c>
      <c r="B21" s="195" t="n">
        <f aca="false">B22+B23+B24+B25</f>
        <v>3362</v>
      </c>
      <c r="C21" s="196"/>
    </row>
    <row r="22" s="197" customFormat="true" ht="24.95" hidden="false" customHeight="true" outlineLevel="0" collapsed="false">
      <c r="A22" s="198" t="s">
        <v>671</v>
      </c>
      <c r="B22" s="195" t="n">
        <v>2330</v>
      </c>
      <c r="C22" s="196"/>
    </row>
    <row r="23" s="197" customFormat="true" ht="24.95" hidden="false" customHeight="true" outlineLevel="0" collapsed="false">
      <c r="A23" s="198" t="s">
        <v>672</v>
      </c>
      <c r="B23" s="195" t="n">
        <v>83</v>
      </c>
      <c r="C23" s="196"/>
    </row>
    <row r="24" s="197" customFormat="true" ht="24.95" hidden="false" customHeight="true" outlineLevel="0" collapsed="false">
      <c r="A24" s="198" t="s">
        <v>673</v>
      </c>
      <c r="B24" s="195" t="n">
        <v>940</v>
      </c>
      <c r="C24" s="196"/>
    </row>
    <row r="25" s="197" customFormat="true" ht="24.95" hidden="false" customHeight="true" outlineLevel="0" collapsed="false">
      <c r="A25" s="198" t="s">
        <v>674</v>
      </c>
      <c r="B25" s="195" t="n">
        <v>9</v>
      </c>
      <c r="C25" s="196"/>
    </row>
    <row r="26" s="197" customFormat="true" ht="24.95" hidden="false" customHeight="true" outlineLevel="0" collapsed="false">
      <c r="A26" s="194" t="s">
        <v>218</v>
      </c>
      <c r="B26" s="195" t="n">
        <f aca="false">B27+B28</f>
        <v>30</v>
      </c>
      <c r="C26" s="196"/>
    </row>
    <row r="27" s="197" customFormat="true" ht="24.95" hidden="false" customHeight="true" outlineLevel="0" collapsed="false">
      <c r="A27" s="198" t="s">
        <v>675</v>
      </c>
      <c r="B27" s="195" t="n">
        <v>20</v>
      </c>
      <c r="C27" s="196"/>
    </row>
    <row r="28" s="197" customFormat="true" ht="24.95" hidden="false" customHeight="true" outlineLevel="0" collapsed="false">
      <c r="A28" s="198" t="s">
        <v>676</v>
      </c>
      <c r="B28" s="195" t="n">
        <v>10</v>
      </c>
      <c r="C28" s="196"/>
    </row>
    <row r="29" s="197" customFormat="true" ht="24.95" hidden="false" customHeight="true" outlineLevel="0" collapsed="false">
      <c r="A29" s="194" t="s">
        <v>225</v>
      </c>
      <c r="B29" s="195" t="n">
        <f aca="false">B30+B31+B32</f>
        <v>220</v>
      </c>
      <c r="C29" s="196"/>
    </row>
    <row r="30" s="197" customFormat="true" ht="24.95" hidden="false" customHeight="true" outlineLevel="0" collapsed="false">
      <c r="A30" s="198" t="s">
        <v>677</v>
      </c>
      <c r="B30" s="195" t="n">
        <v>167</v>
      </c>
      <c r="C30" s="196"/>
    </row>
    <row r="31" s="197" customFormat="true" ht="24.95" hidden="false" customHeight="true" outlineLevel="0" collapsed="false">
      <c r="A31" s="198" t="s">
        <v>678</v>
      </c>
      <c r="B31" s="195" t="n">
        <v>33</v>
      </c>
      <c r="C31" s="196"/>
    </row>
    <row r="32" s="197" customFormat="true" ht="24.95" hidden="false" customHeight="true" outlineLevel="0" collapsed="false">
      <c r="A32" s="198" t="s">
        <v>679</v>
      </c>
      <c r="B32" s="195" t="n">
        <v>20</v>
      </c>
      <c r="C32" s="196"/>
    </row>
    <row r="33" s="197" customFormat="true" ht="24.95" hidden="false" customHeight="true" outlineLevel="0" collapsed="false">
      <c r="A33" s="194" t="s">
        <v>242</v>
      </c>
      <c r="B33" s="195" t="n">
        <f aca="false">SUM(B34:B43)</f>
        <v>3622</v>
      </c>
      <c r="C33" s="196"/>
    </row>
    <row r="34" s="197" customFormat="true" ht="24.95" hidden="false" customHeight="true" outlineLevel="0" collapsed="false">
      <c r="A34" s="198" t="s">
        <v>680</v>
      </c>
      <c r="B34" s="195" t="n">
        <v>11</v>
      </c>
      <c r="C34" s="196"/>
    </row>
    <row r="35" s="197" customFormat="true" ht="24.95" hidden="false" customHeight="true" outlineLevel="0" collapsed="false">
      <c r="A35" s="198" t="s">
        <v>681</v>
      </c>
      <c r="B35" s="195" t="n">
        <v>3</v>
      </c>
      <c r="C35" s="196"/>
    </row>
    <row r="36" s="197" customFormat="true" ht="24.95" hidden="false" customHeight="true" outlineLevel="0" collapsed="false">
      <c r="A36" s="198" t="s">
        <v>682</v>
      </c>
      <c r="B36" s="195" t="n">
        <v>776</v>
      </c>
      <c r="C36" s="196"/>
    </row>
    <row r="37" s="197" customFormat="true" ht="24.95" hidden="false" customHeight="true" outlineLevel="0" collapsed="false">
      <c r="A37" s="198" t="s">
        <v>683</v>
      </c>
      <c r="B37" s="195" t="n">
        <v>340</v>
      </c>
      <c r="C37" s="196"/>
    </row>
    <row r="38" s="197" customFormat="true" ht="24.95" hidden="false" customHeight="true" outlineLevel="0" collapsed="false">
      <c r="A38" s="198" t="s">
        <v>684</v>
      </c>
      <c r="B38" s="195" t="n">
        <v>267</v>
      </c>
      <c r="C38" s="196"/>
    </row>
    <row r="39" s="197" customFormat="true" ht="24.95" hidden="false" customHeight="true" outlineLevel="0" collapsed="false">
      <c r="A39" s="198" t="s">
        <v>685</v>
      </c>
      <c r="B39" s="195" t="n">
        <v>163</v>
      </c>
      <c r="C39" s="196"/>
    </row>
    <row r="40" s="197" customFormat="true" ht="24.95" hidden="false" customHeight="true" outlineLevel="0" collapsed="false">
      <c r="A40" s="198" t="s">
        <v>686</v>
      </c>
      <c r="B40" s="195" t="n">
        <v>1586</v>
      </c>
      <c r="C40" s="196"/>
    </row>
    <row r="41" s="197" customFormat="true" ht="24.95" hidden="false" customHeight="true" outlineLevel="0" collapsed="false">
      <c r="A41" s="198" t="s">
        <v>687</v>
      </c>
      <c r="B41" s="195" t="n">
        <v>376</v>
      </c>
      <c r="C41" s="196"/>
    </row>
    <row r="42" s="197" customFormat="true" ht="24.95" hidden="false" customHeight="true" outlineLevel="0" collapsed="false">
      <c r="A42" s="198" t="s">
        <v>688</v>
      </c>
      <c r="B42" s="195" t="n">
        <v>77</v>
      </c>
      <c r="C42" s="196"/>
    </row>
    <row r="43" s="197" customFormat="true" ht="24.95" hidden="false" customHeight="true" outlineLevel="0" collapsed="false">
      <c r="A43" s="198" t="s">
        <v>689</v>
      </c>
      <c r="B43" s="195" t="n">
        <v>23</v>
      </c>
      <c r="C43" s="196"/>
    </row>
    <row r="44" s="197" customFormat="true" ht="24.95" hidden="false" customHeight="true" outlineLevel="0" collapsed="false">
      <c r="A44" s="194" t="s">
        <v>280</v>
      </c>
      <c r="B44" s="195" t="n">
        <f aca="false">SUM(B45:B47)</f>
        <v>2342</v>
      </c>
      <c r="C44" s="196"/>
    </row>
    <row r="45" s="197" customFormat="true" ht="24.95" hidden="false" customHeight="true" outlineLevel="0" collapsed="false">
      <c r="A45" s="198" t="s">
        <v>690</v>
      </c>
      <c r="B45" s="195" t="n">
        <v>189</v>
      </c>
      <c r="C45" s="196"/>
    </row>
    <row r="46" s="197" customFormat="true" ht="24.95" hidden="false" customHeight="true" outlineLevel="0" collapsed="false">
      <c r="A46" s="198" t="s">
        <v>691</v>
      </c>
      <c r="B46" s="195" t="n">
        <v>1102</v>
      </c>
      <c r="C46" s="196"/>
    </row>
    <row r="47" s="197" customFormat="true" ht="24.95" hidden="false" customHeight="true" outlineLevel="0" collapsed="false">
      <c r="A47" s="198" t="s">
        <v>692</v>
      </c>
      <c r="B47" s="195" t="n">
        <v>1051</v>
      </c>
      <c r="C47" s="196"/>
    </row>
    <row r="48" s="197" customFormat="true" ht="24.95" hidden="false" customHeight="true" outlineLevel="0" collapsed="false">
      <c r="A48" s="194" t="s">
        <v>316</v>
      </c>
      <c r="B48" s="195" t="n">
        <f aca="false">SUM(B49:B53)</f>
        <v>1595</v>
      </c>
      <c r="C48" s="196"/>
    </row>
    <row r="49" s="197" customFormat="true" ht="24.95" hidden="false" customHeight="true" outlineLevel="0" collapsed="false">
      <c r="A49" s="198" t="s">
        <v>693</v>
      </c>
      <c r="B49" s="195" t="n">
        <v>200</v>
      </c>
      <c r="C49" s="196"/>
    </row>
    <row r="50" s="197" customFormat="true" ht="24.95" hidden="false" customHeight="true" outlineLevel="0" collapsed="false">
      <c r="A50" s="198" t="s">
        <v>694</v>
      </c>
      <c r="B50" s="195" t="n">
        <v>543</v>
      </c>
      <c r="C50" s="196"/>
    </row>
    <row r="51" s="197" customFormat="true" ht="24.95" hidden="false" customHeight="true" outlineLevel="0" collapsed="false">
      <c r="A51" s="198" t="s">
        <v>695</v>
      </c>
      <c r="B51" s="195" t="n">
        <v>70</v>
      </c>
      <c r="C51" s="196"/>
    </row>
    <row r="52" s="197" customFormat="true" ht="24.95" hidden="false" customHeight="true" outlineLevel="0" collapsed="false">
      <c r="A52" s="198" t="s">
        <v>696</v>
      </c>
      <c r="B52" s="195" t="n">
        <v>148</v>
      </c>
      <c r="C52" s="196"/>
    </row>
    <row r="53" s="197" customFormat="true" ht="24.95" hidden="false" customHeight="true" outlineLevel="0" collapsed="false">
      <c r="A53" s="198" t="s">
        <v>697</v>
      </c>
      <c r="B53" s="195" t="n">
        <v>634</v>
      </c>
      <c r="C53" s="196"/>
    </row>
    <row r="54" s="197" customFormat="true" ht="24.95" hidden="false" customHeight="true" outlineLevel="0" collapsed="false">
      <c r="A54" s="194" t="s">
        <v>329</v>
      </c>
      <c r="B54" s="195" t="n">
        <f aca="false">SUM(B55:B56)</f>
        <v>123</v>
      </c>
      <c r="C54" s="196"/>
    </row>
    <row r="55" s="197" customFormat="true" ht="24.95" hidden="false" customHeight="true" outlineLevel="0" collapsed="false">
      <c r="A55" s="198" t="s">
        <v>698</v>
      </c>
      <c r="B55" s="195" t="n">
        <v>120</v>
      </c>
      <c r="C55" s="196"/>
    </row>
    <row r="56" s="197" customFormat="true" ht="24.95" hidden="false" customHeight="true" outlineLevel="0" collapsed="false">
      <c r="A56" s="198" t="s">
        <v>699</v>
      </c>
      <c r="B56" s="195" t="n">
        <v>3</v>
      </c>
      <c r="C56" s="196"/>
    </row>
    <row r="57" s="197" customFormat="true" ht="24.95" hidden="false" customHeight="true" outlineLevel="0" collapsed="false">
      <c r="A57" s="194" t="s">
        <v>343</v>
      </c>
      <c r="B57" s="195" t="n">
        <f aca="false">SUM(B58:B68)</f>
        <v>18040</v>
      </c>
      <c r="C57" s="196"/>
    </row>
    <row r="58" s="197" customFormat="true" ht="24.95" hidden="false" customHeight="true" outlineLevel="0" collapsed="false">
      <c r="A58" s="198" t="s">
        <v>700</v>
      </c>
      <c r="B58" s="195" t="n">
        <v>1928</v>
      </c>
      <c r="C58" s="196"/>
    </row>
    <row r="59" s="197" customFormat="true" ht="24.95" hidden="false" customHeight="true" outlineLevel="0" collapsed="false">
      <c r="A59" s="198" t="s">
        <v>701</v>
      </c>
      <c r="B59" s="195" t="n">
        <v>18</v>
      </c>
      <c r="C59" s="196"/>
    </row>
    <row r="60" s="197" customFormat="true" ht="24.95" hidden="false" customHeight="true" outlineLevel="0" collapsed="false">
      <c r="A60" s="198" t="s">
        <v>702</v>
      </c>
      <c r="B60" s="195" t="n">
        <v>145</v>
      </c>
      <c r="C60" s="196"/>
    </row>
    <row r="61" s="197" customFormat="true" ht="24.95" hidden="false" customHeight="true" outlineLevel="0" collapsed="false">
      <c r="A61" s="198" t="s">
        <v>703</v>
      </c>
      <c r="B61" s="195" t="n">
        <v>692</v>
      </c>
      <c r="C61" s="196"/>
    </row>
    <row r="62" s="197" customFormat="true" ht="24.95" hidden="false" customHeight="true" outlineLevel="0" collapsed="false">
      <c r="A62" s="198" t="s">
        <v>704</v>
      </c>
      <c r="B62" s="195" t="n">
        <v>1134</v>
      </c>
      <c r="C62" s="196"/>
    </row>
    <row r="63" s="197" customFormat="true" ht="24.95" hidden="false" customHeight="true" outlineLevel="0" collapsed="false">
      <c r="A63" s="198" t="s">
        <v>705</v>
      </c>
      <c r="B63" s="195" t="n">
        <v>203</v>
      </c>
      <c r="C63" s="196"/>
    </row>
    <row r="64" s="197" customFormat="true" ht="24.95" hidden="false" customHeight="true" outlineLevel="0" collapsed="false">
      <c r="A64" s="198" t="s">
        <v>706</v>
      </c>
      <c r="B64" s="195" t="n">
        <v>320</v>
      </c>
      <c r="C64" s="196"/>
    </row>
    <row r="65" s="197" customFormat="true" ht="24.95" hidden="false" customHeight="true" outlineLevel="0" collapsed="false">
      <c r="A65" s="198" t="s">
        <v>707</v>
      </c>
      <c r="B65" s="195" t="n">
        <v>7211</v>
      </c>
      <c r="C65" s="196"/>
    </row>
    <row r="66" s="197" customFormat="true" ht="24.95" hidden="false" customHeight="true" outlineLevel="0" collapsed="false">
      <c r="A66" s="198" t="s">
        <v>708</v>
      </c>
      <c r="B66" s="195" t="n">
        <v>599</v>
      </c>
      <c r="C66" s="196"/>
    </row>
    <row r="67" s="197" customFormat="true" ht="24.95" hidden="false" customHeight="true" outlineLevel="0" collapsed="false">
      <c r="A67" s="198" t="s">
        <v>709</v>
      </c>
      <c r="B67" s="195" t="n">
        <v>5474</v>
      </c>
      <c r="C67" s="196"/>
    </row>
    <row r="68" s="197" customFormat="true" ht="24.95" hidden="false" customHeight="true" outlineLevel="0" collapsed="false">
      <c r="A68" s="198" t="s">
        <v>710</v>
      </c>
      <c r="B68" s="195" t="n">
        <v>316</v>
      </c>
      <c r="C68" s="196"/>
    </row>
    <row r="69" s="197" customFormat="true" ht="24.95" hidden="false" customHeight="true" outlineLevel="0" collapsed="false">
      <c r="A69" s="194" t="s">
        <v>366</v>
      </c>
      <c r="B69" s="195" t="n">
        <f aca="false">SUM(B70:B72)</f>
        <v>1043</v>
      </c>
      <c r="C69" s="196"/>
    </row>
    <row r="70" s="197" customFormat="true" ht="24.95" hidden="false" customHeight="true" outlineLevel="0" collapsed="false">
      <c r="A70" s="198" t="s">
        <v>711</v>
      </c>
      <c r="B70" s="195" t="n">
        <v>892</v>
      </c>
      <c r="C70" s="196"/>
    </row>
    <row r="71" s="197" customFormat="true" ht="24.95" hidden="false" customHeight="true" outlineLevel="0" collapsed="false">
      <c r="A71" s="198" t="s">
        <v>712</v>
      </c>
      <c r="B71" s="195" t="n">
        <v>101</v>
      </c>
      <c r="C71" s="196"/>
    </row>
    <row r="72" s="197" customFormat="true" ht="24.95" hidden="false" customHeight="true" outlineLevel="0" collapsed="false">
      <c r="A72" s="198" t="s">
        <v>713</v>
      </c>
      <c r="B72" s="195" t="n">
        <v>50</v>
      </c>
      <c r="C72" s="196"/>
    </row>
    <row r="73" s="197" customFormat="true" ht="24.95" hidden="false" customHeight="true" outlineLevel="0" collapsed="false">
      <c r="A73" s="194" t="s">
        <v>375</v>
      </c>
      <c r="B73" s="195" t="n">
        <f aca="false">SUM(B74)</f>
        <v>30</v>
      </c>
      <c r="C73" s="196"/>
    </row>
    <row r="74" s="197" customFormat="true" ht="24.95" hidden="false" customHeight="true" outlineLevel="0" collapsed="false">
      <c r="A74" s="198" t="s">
        <v>714</v>
      </c>
      <c r="B74" s="195" t="n">
        <v>30</v>
      </c>
      <c r="C74" s="196"/>
    </row>
    <row r="75" s="197" customFormat="true" ht="24.95" hidden="false" customHeight="true" outlineLevel="0" collapsed="false">
      <c r="A75" s="194" t="s">
        <v>385</v>
      </c>
      <c r="B75" s="195" t="n">
        <f aca="false">SUM(B76:B77)</f>
        <v>3614</v>
      </c>
      <c r="C75" s="196"/>
    </row>
    <row r="76" s="197" customFormat="true" ht="24.95" hidden="false" customHeight="true" outlineLevel="0" collapsed="false">
      <c r="A76" s="198" t="s">
        <v>715</v>
      </c>
      <c r="B76" s="195" t="n">
        <v>3171</v>
      </c>
      <c r="C76" s="196"/>
    </row>
    <row r="77" s="197" customFormat="true" ht="24.95" hidden="false" customHeight="true" outlineLevel="0" collapsed="false">
      <c r="A77" s="198" t="s">
        <v>716</v>
      </c>
      <c r="B77" s="195" t="n">
        <v>443</v>
      </c>
      <c r="C77" s="196"/>
    </row>
    <row r="78" s="197" customFormat="true" ht="24.95" hidden="false" customHeight="true" outlineLevel="0" collapsed="false">
      <c r="A78" s="194" t="s">
        <v>392</v>
      </c>
      <c r="B78" s="195" t="n">
        <f aca="false">SUM(B79:B80)</f>
        <v>139</v>
      </c>
      <c r="C78" s="196"/>
    </row>
    <row r="79" s="197" customFormat="true" ht="24.95" hidden="false" customHeight="true" outlineLevel="0" collapsed="false">
      <c r="A79" s="198" t="s">
        <v>717</v>
      </c>
      <c r="B79" s="195" t="n">
        <v>100</v>
      </c>
      <c r="C79" s="196"/>
    </row>
    <row r="80" s="197" customFormat="true" ht="24.95" hidden="false" customHeight="true" outlineLevel="0" collapsed="false">
      <c r="A80" s="198" t="s">
        <v>718</v>
      </c>
      <c r="B80" s="195" t="n">
        <v>39</v>
      </c>
      <c r="C80" s="196"/>
    </row>
    <row r="81" s="197" customFormat="true" ht="24.95" hidden="false" customHeight="true" outlineLevel="0" collapsed="false">
      <c r="A81" s="194" t="s">
        <v>405</v>
      </c>
      <c r="B81" s="195" t="n">
        <f aca="false">B82</f>
        <v>35</v>
      </c>
      <c r="C81" s="196"/>
    </row>
    <row r="82" s="197" customFormat="true" ht="24.95" hidden="false" customHeight="true" outlineLevel="0" collapsed="false">
      <c r="A82" s="198" t="s">
        <v>719</v>
      </c>
      <c r="B82" s="195" t="n">
        <v>35</v>
      </c>
      <c r="C82" s="196"/>
    </row>
    <row r="83" s="197" customFormat="true" ht="24.95" hidden="false" customHeight="true" outlineLevel="0" collapsed="false">
      <c r="A83" s="199" t="s">
        <v>117</v>
      </c>
      <c r="B83" s="200" t="n">
        <f aca="false">B4+B15+B17+B21+B26+B29+B33+B44+B48+B54+B57+B69+B73+B75+B78+B81</f>
        <v>35200</v>
      </c>
      <c r="C83" s="196"/>
    </row>
    <row r="84" s="8" customFormat="true" ht="15" hidden="false" customHeight="false" outlineLevel="0" collapsed="false">
      <c r="A84" s="201" t="s">
        <v>720</v>
      </c>
      <c r="B84" s="7"/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0.472222222222222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6.12"/>
    <col collapsed="false" customWidth="true" hidden="false" outlineLevel="0" max="3" min="3" style="0" width="14.87"/>
  </cols>
  <sheetData>
    <row r="1" customFormat="false" ht="30" hidden="false" customHeight="true" outlineLevel="0" collapsed="false">
      <c r="A1" s="202" t="s">
        <v>721</v>
      </c>
      <c r="B1" s="202"/>
      <c r="C1" s="202"/>
    </row>
    <row r="2" s="206" customFormat="true" ht="20.1" hidden="false" customHeight="true" outlineLevel="0" collapsed="false">
      <c r="A2" s="203" t="s">
        <v>722</v>
      </c>
      <c r="B2" s="204"/>
      <c r="C2" s="205" t="s">
        <v>723</v>
      </c>
    </row>
    <row r="3" customFormat="false" ht="35.1" hidden="false" customHeight="true" outlineLevel="0" collapsed="false">
      <c r="A3" s="57" t="s">
        <v>724</v>
      </c>
      <c r="B3" s="57" t="s">
        <v>725</v>
      </c>
      <c r="C3" s="57"/>
    </row>
    <row r="4" customFormat="false" ht="24.95" hidden="false" customHeight="true" outlineLevel="0" collapsed="false">
      <c r="A4" s="57"/>
      <c r="B4" s="57" t="s">
        <v>726</v>
      </c>
      <c r="C4" s="57" t="s">
        <v>727</v>
      </c>
    </row>
    <row r="5" customFormat="false" ht="24.95" hidden="false" customHeight="true" outlineLevel="0" collapsed="false">
      <c r="A5" s="207" t="s">
        <v>728</v>
      </c>
      <c r="B5" s="208" t="n">
        <f aca="false">B6</f>
        <v>40733</v>
      </c>
      <c r="C5" s="208" t="n">
        <f aca="false">C6</f>
        <v>35006.5</v>
      </c>
    </row>
    <row r="6" customFormat="false" ht="24.95" hidden="false" customHeight="true" outlineLevel="0" collapsed="false">
      <c r="A6" s="207" t="s">
        <v>729</v>
      </c>
      <c r="B6" s="208" t="n">
        <f aca="false">B7</f>
        <v>40733</v>
      </c>
      <c r="C6" s="208" t="n">
        <f aca="false">C7</f>
        <v>35006.5</v>
      </c>
    </row>
    <row r="7" customFormat="false" ht="26" hidden="false" customHeight="true" outlineLevel="0" collapsed="false">
      <c r="A7" s="207" t="s">
        <v>730</v>
      </c>
      <c r="B7" s="209" t="n">
        <v>40733</v>
      </c>
      <c r="C7" s="210" t="n">
        <v>35006.5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7.87109375" defaultRowHeight="13" zeroHeight="false" outlineLevelRow="0" outlineLevelCol="0"/>
  <cols>
    <col collapsed="false" customWidth="true" hidden="false" outlineLevel="0" max="1" min="1" style="211" width="38.99"/>
    <col collapsed="false" customWidth="true" hidden="false" outlineLevel="0" max="3" min="2" style="211" width="12.12"/>
    <col collapsed="false" customWidth="true" hidden="false" outlineLevel="0" max="4" min="4" style="212" width="12.12"/>
    <col collapsed="false" customWidth="true" hidden="false" outlineLevel="0" max="5" min="5" style="211" width="10.87"/>
    <col collapsed="false" customWidth="true" hidden="true" outlineLevel="0" max="6" min="6" style="211" width="8.87"/>
    <col collapsed="false" customWidth="false" hidden="true" outlineLevel="0" max="7" min="7" style="211" width="7.87"/>
    <col collapsed="false" customWidth="true" hidden="true" outlineLevel="0" max="8" min="8" style="211" width="7.99"/>
    <col collapsed="false" customWidth="false" hidden="true" outlineLevel="0" max="18" min="9" style="211" width="7.87"/>
    <col collapsed="false" customWidth="false" hidden="false" outlineLevel="0" max="20" min="19" style="211" width="7.87"/>
    <col collapsed="false" customWidth="true" hidden="false" outlineLevel="0" max="21" min="21" style="211" width="11.12"/>
    <col collapsed="false" customWidth="false" hidden="false" outlineLevel="0" max="257" min="22" style="211" width="7.87"/>
  </cols>
  <sheetData>
    <row r="1" s="211" customFormat="true" ht="30" hidden="false" customHeight="true" outlineLevel="0" collapsed="false">
      <c r="A1" s="213" t="s">
        <v>731</v>
      </c>
      <c r="B1" s="213"/>
      <c r="C1" s="213"/>
      <c r="D1" s="213"/>
      <c r="E1" s="213"/>
    </row>
    <row r="2" s="217" customFormat="true" ht="20.1" hidden="false" customHeight="true" outlineLevel="0" collapsed="false">
      <c r="A2" s="214" t="s">
        <v>732</v>
      </c>
      <c r="B2" s="215"/>
      <c r="C2" s="215"/>
      <c r="D2" s="216"/>
      <c r="E2" s="92" t="s">
        <v>49</v>
      </c>
    </row>
    <row r="3" s="224" customFormat="true" ht="35.1" hidden="false" customHeight="true" outlineLevel="0" collapsed="false">
      <c r="A3" s="218" t="s">
        <v>733</v>
      </c>
      <c r="B3" s="219" t="s">
        <v>51</v>
      </c>
      <c r="C3" s="220" t="s">
        <v>734</v>
      </c>
      <c r="D3" s="221" t="s">
        <v>735</v>
      </c>
      <c r="E3" s="222" t="s">
        <v>4</v>
      </c>
      <c r="F3" s="223" t="s">
        <v>736</v>
      </c>
      <c r="G3" s="223" t="s">
        <v>737</v>
      </c>
      <c r="H3" s="223" t="s">
        <v>738</v>
      </c>
      <c r="I3" s="223" t="s">
        <v>739</v>
      </c>
      <c r="J3" s="223" t="s">
        <v>740</v>
      </c>
      <c r="K3" s="223" t="s">
        <v>741</v>
      </c>
      <c r="L3" s="223" t="s">
        <v>742</v>
      </c>
      <c r="M3" s="223" t="s">
        <v>743</v>
      </c>
      <c r="N3" s="223" t="s">
        <v>744</v>
      </c>
      <c r="O3" s="223" t="s">
        <v>745</v>
      </c>
      <c r="P3" s="223" t="s">
        <v>746</v>
      </c>
      <c r="Q3" s="223" t="s">
        <v>747</v>
      </c>
      <c r="R3" s="223" t="s">
        <v>748</v>
      </c>
    </row>
    <row r="4" s="229" customFormat="true" ht="24.95" hidden="false" customHeight="true" outlineLevel="0" collapsed="false">
      <c r="A4" s="225" t="s">
        <v>749</v>
      </c>
      <c r="B4" s="208"/>
      <c r="C4" s="208"/>
      <c r="D4" s="226"/>
      <c r="E4" s="227"/>
      <c r="F4" s="211"/>
      <c r="G4" s="228" t="n">
        <v>110000</v>
      </c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</row>
    <row r="5" s="231" customFormat="true" ht="24.95" hidden="false" customHeight="true" outlineLevel="0" collapsed="false">
      <c r="A5" s="225" t="s">
        <v>750</v>
      </c>
      <c r="B5" s="208"/>
      <c r="C5" s="208"/>
      <c r="D5" s="226"/>
      <c r="E5" s="230"/>
      <c r="F5" s="211"/>
      <c r="G5" s="228"/>
      <c r="H5" s="228" t="n">
        <f aca="false">566277-260000</f>
        <v>306277</v>
      </c>
      <c r="I5" s="228"/>
      <c r="J5" s="228"/>
      <c r="K5" s="228" t="n">
        <v>4350</v>
      </c>
      <c r="L5" s="228" t="n">
        <v>300</v>
      </c>
      <c r="M5" s="228" t="n">
        <v>1000</v>
      </c>
      <c r="N5" s="228"/>
      <c r="O5" s="228"/>
      <c r="P5" s="228" t="n">
        <v>30</v>
      </c>
      <c r="Q5" s="228"/>
      <c r="R5" s="228"/>
    </row>
    <row r="6" s="231" customFormat="true" ht="24.95" hidden="false" customHeight="true" outlineLevel="0" collapsed="false">
      <c r="A6" s="225" t="s">
        <v>751</v>
      </c>
      <c r="B6" s="208" t="n">
        <v>6231</v>
      </c>
      <c r="C6" s="208" t="n">
        <v>9200</v>
      </c>
      <c r="D6" s="232" t="n">
        <f aca="false">(C6-B6)/B6</f>
        <v>0.476488525116354</v>
      </c>
      <c r="E6" s="230"/>
      <c r="F6" s="211"/>
      <c r="G6" s="228"/>
      <c r="H6" s="228" t="n">
        <f aca="false">6500547+260000</f>
        <v>6760547</v>
      </c>
      <c r="I6" s="228" t="n">
        <v>95000</v>
      </c>
      <c r="J6" s="228" t="n">
        <v>481840</v>
      </c>
      <c r="K6" s="228" t="n">
        <v>616565</v>
      </c>
      <c r="L6" s="228" t="n">
        <v>661792</v>
      </c>
      <c r="M6" s="228" t="n">
        <v>382000</v>
      </c>
      <c r="N6" s="228" t="n">
        <v>430000</v>
      </c>
      <c r="O6" s="228" t="n">
        <v>100868</v>
      </c>
      <c r="P6" s="228" t="n">
        <v>700000</v>
      </c>
      <c r="Q6" s="228" t="n">
        <v>384750</v>
      </c>
      <c r="R6" s="228" t="n">
        <v>170000</v>
      </c>
    </row>
    <row r="7" s="231" customFormat="true" ht="24.95" hidden="false" customHeight="true" outlineLevel="0" collapsed="false">
      <c r="A7" s="225" t="s">
        <v>752</v>
      </c>
      <c r="B7" s="208" t="n">
        <v>268</v>
      </c>
      <c r="C7" s="208"/>
      <c r="D7" s="232"/>
      <c r="E7" s="230"/>
      <c r="F7" s="211"/>
      <c r="G7" s="228" t="n">
        <v>95000</v>
      </c>
      <c r="H7" s="228" t="n">
        <v>53977</v>
      </c>
      <c r="I7" s="228" t="n">
        <v>1900</v>
      </c>
      <c r="J7" s="228" t="n">
        <v>6700</v>
      </c>
      <c r="K7" s="228" t="n">
        <v>9100</v>
      </c>
      <c r="L7" s="228" t="n">
        <v>8748</v>
      </c>
      <c r="M7" s="228" t="n">
        <v>5450</v>
      </c>
      <c r="N7" s="228" t="n">
        <v>9000</v>
      </c>
      <c r="O7" s="228" t="n">
        <v>3069</v>
      </c>
      <c r="P7" s="228" t="n">
        <v>10500</v>
      </c>
      <c r="Q7" s="228" t="n">
        <v>14000</v>
      </c>
      <c r="R7" s="228" t="n">
        <v>800</v>
      </c>
    </row>
    <row r="8" s="231" customFormat="true" ht="24.95" hidden="false" customHeight="true" outlineLevel="0" collapsed="false">
      <c r="A8" s="225"/>
      <c r="B8" s="208"/>
      <c r="C8" s="208"/>
      <c r="D8" s="232"/>
      <c r="E8" s="230"/>
      <c r="F8" s="211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228"/>
      <c r="R8" s="228"/>
    </row>
    <row r="9" s="231" customFormat="true" ht="24.95" hidden="false" customHeight="true" outlineLevel="0" collapsed="false">
      <c r="A9" s="233" t="s">
        <v>753</v>
      </c>
      <c r="B9" s="234" t="n">
        <f aca="false">SUM(B4:B8)</f>
        <v>6499</v>
      </c>
      <c r="C9" s="234" t="n">
        <f aca="false">SUM(C4:C8)</f>
        <v>9200</v>
      </c>
      <c r="D9" s="232" t="n">
        <f aca="false">(C9-B9)/B9</f>
        <v>0.415602400369288</v>
      </c>
      <c r="E9" s="230"/>
      <c r="F9" s="211"/>
      <c r="G9" s="211" t="n">
        <f aca="false">SUM(G4:G7)</f>
        <v>205000</v>
      </c>
      <c r="H9" s="228" t="n">
        <f aca="false">SUM(H4:H7)</f>
        <v>7120801</v>
      </c>
      <c r="I9" s="211" t="n">
        <f aca="false">SUM(I4:I7)</f>
        <v>96900</v>
      </c>
      <c r="J9" s="211" t="n">
        <f aca="false">SUM(J4:J7)</f>
        <v>488540</v>
      </c>
      <c r="K9" s="211" t="n">
        <f aca="false">SUM(K4:K7)</f>
        <v>630015</v>
      </c>
      <c r="L9" s="211" t="n">
        <f aca="false">SUM(L4:L7)</f>
        <v>670840</v>
      </c>
      <c r="M9" s="211" t="n">
        <f aca="false">SUM(M4:M7)</f>
        <v>388450</v>
      </c>
      <c r="N9" s="211" t="n">
        <f aca="false">SUM(N4:N7)</f>
        <v>439000</v>
      </c>
      <c r="O9" s="211" t="n">
        <f aca="false">SUM(O4:O7)</f>
        <v>103937</v>
      </c>
      <c r="P9" s="211" t="n">
        <f aca="false">SUM(P4:P7)</f>
        <v>710530</v>
      </c>
      <c r="Q9" s="211" t="n">
        <f aca="false">SUM(Q4:Q7)</f>
        <v>398750</v>
      </c>
      <c r="R9" s="211" t="n">
        <f aca="false">SUM(R4:R7)</f>
        <v>170800</v>
      </c>
    </row>
    <row r="10" s="231" customFormat="true" ht="24.95" hidden="false" customHeight="true" outlineLevel="0" collapsed="false">
      <c r="A10" s="225" t="s">
        <v>754</v>
      </c>
      <c r="B10" s="234" t="n">
        <v>4600</v>
      </c>
      <c r="C10" s="234"/>
      <c r="D10" s="232" t="n">
        <f aca="false">(C10-B10)/B10</f>
        <v>-1</v>
      </c>
      <c r="E10" s="230"/>
      <c r="F10" s="211"/>
      <c r="G10" s="211"/>
      <c r="H10" s="228"/>
      <c r="I10" s="211"/>
      <c r="J10" s="211"/>
      <c r="K10" s="211"/>
      <c r="L10" s="211"/>
      <c r="M10" s="211"/>
      <c r="N10" s="211"/>
      <c r="O10" s="211"/>
      <c r="P10" s="211"/>
      <c r="Q10" s="211"/>
      <c r="R10" s="211"/>
    </row>
    <row r="11" s="231" customFormat="true" ht="24.95" hidden="false" customHeight="true" outlineLevel="0" collapsed="false">
      <c r="A11" s="225" t="s">
        <v>755</v>
      </c>
      <c r="B11" s="234" t="n">
        <v>4</v>
      </c>
      <c r="C11" s="234" t="n">
        <v>1689</v>
      </c>
      <c r="D11" s="232" t="n">
        <f aca="false">(C11-B11)/B11</f>
        <v>421.25</v>
      </c>
      <c r="E11" s="230"/>
      <c r="F11" s="211"/>
      <c r="G11" s="211"/>
      <c r="H11" s="228"/>
      <c r="I11" s="211"/>
      <c r="J11" s="211"/>
      <c r="K11" s="211"/>
      <c r="L11" s="211"/>
      <c r="M11" s="211"/>
      <c r="N11" s="211"/>
      <c r="O11" s="211"/>
      <c r="P11" s="211"/>
      <c r="Q11" s="211"/>
      <c r="R11" s="211"/>
    </row>
    <row r="12" s="235" customFormat="true" ht="24.95" hidden="false" customHeight="true" outlineLevel="0" collapsed="false">
      <c r="A12" s="225" t="s">
        <v>756</v>
      </c>
      <c r="B12" s="234"/>
      <c r="C12" s="208"/>
      <c r="D12" s="232"/>
      <c r="E12" s="230"/>
      <c r="F12" s="211" t="n">
        <v>2430000</v>
      </c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</row>
    <row r="13" s="231" customFormat="true" ht="24.95" hidden="false" customHeight="true" outlineLevel="0" collapsed="false">
      <c r="A13" s="225" t="s">
        <v>757</v>
      </c>
      <c r="B13" s="236"/>
      <c r="C13" s="208"/>
      <c r="D13" s="232"/>
      <c r="E13" s="230"/>
      <c r="F13" s="237" t="n">
        <v>247533</v>
      </c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</row>
    <row r="14" s="231" customFormat="true" ht="24.95" hidden="false" customHeight="true" outlineLevel="0" collapsed="false">
      <c r="A14" s="225" t="s">
        <v>758</v>
      </c>
      <c r="B14" s="236"/>
      <c r="C14" s="208"/>
      <c r="D14" s="232"/>
      <c r="E14" s="230"/>
      <c r="F14" s="211"/>
      <c r="G14" s="211" t="n">
        <v>104500</v>
      </c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</row>
    <row r="15" s="231" customFormat="true" ht="24.95" hidden="false" customHeight="true" outlineLevel="0" collapsed="false">
      <c r="A15" s="233" t="s">
        <v>87</v>
      </c>
      <c r="B15" s="238" t="n">
        <f aca="false">SUM(B9:B14)</f>
        <v>11103</v>
      </c>
      <c r="C15" s="238" t="n">
        <f aca="false">SUM(C9:C14)</f>
        <v>10889</v>
      </c>
      <c r="D15" s="232" t="n">
        <f aca="false">(C15-B15)/B15</f>
        <v>-0.0192740700711519</v>
      </c>
      <c r="E15" s="230"/>
      <c r="F15" s="211" t="n">
        <f aca="false">F9+F12+F13+F14</f>
        <v>2677533</v>
      </c>
      <c r="G15" s="211" t="n">
        <f aca="false">G9+G12+G13+G14</f>
        <v>309500</v>
      </c>
      <c r="H15" s="228" t="n">
        <f aca="false">H9+H12+H13+H14</f>
        <v>7120801</v>
      </c>
      <c r="I15" s="211" t="n">
        <f aca="false">I9+I12+I13+I14</f>
        <v>96900</v>
      </c>
      <c r="J15" s="211" t="n">
        <f aca="false">J9+J12+J13+J14</f>
        <v>488540</v>
      </c>
      <c r="K15" s="211" t="n">
        <f aca="false">K9+K12+K13+K14</f>
        <v>630015</v>
      </c>
      <c r="L15" s="211" t="n">
        <f aca="false">L9+L12+L13+L14</f>
        <v>670840</v>
      </c>
      <c r="M15" s="211" t="n">
        <f aca="false">M9+M12+M13+M14</f>
        <v>388450</v>
      </c>
      <c r="N15" s="211" t="n">
        <f aca="false">N9+N12+N13+N14</f>
        <v>439000</v>
      </c>
      <c r="O15" s="211" t="n">
        <f aca="false">O9+O12+O13+O14</f>
        <v>103937</v>
      </c>
      <c r="P15" s="211" t="n">
        <f aca="false">P9+P12+P13+P14</f>
        <v>710530</v>
      </c>
      <c r="Q15" s="211" t="n">
        <f aca="false">Q9+Q12+Q13+Q14</f>
        <v>398750</v>
      </c>
      <c r="R15" s="211" t="n">
        <f aca="false">R9+R12+R13+R14</f>
        <v>170800</v>
      </c>
    </row>
    <row r="16" s="231" customFormat="true" ht="18" hidden="false" customHeight="true" outlineLevel="0" collapsed="false">
      <c r="A16" s="239" t="s">
        <v>759</v>
      </c>
      <c r="B16" s="211"/>
      <c r="C16" s="211"/>
      <c r="D16" s="212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</row>
    <row r="17" s="235" customFormat="true" ht="13" hidden="false" customHeight="false" outlineLevel="0" collapsed="false">
      <c r="A17" s="211"/>
      <c r="B17" s="211"/>
      <c r="C17" s="211"/>
      <c r="D17" s="212"/>
      <c r="E17" s="211"/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</row>
    <row r="18" s="235" customFormat="true" ht="13" hidden="false" customHeight="false" outlineLevel="0" collapsed="false">
      <c r="A18" s="211"/>
      <c r="B18" s="211"/>
      <c r="C18" s="211"/>
      <c r="D18" s="212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</row>
    <row r="19" s="235" customFormat="true" ht="13" hidden="false" customHeight="false" outlineLevel="0" collapsed="false">
      <c r="A19" s="211"/>
      <c r="B19" s="211"/>
      <c r="C19" s="211"/>
      <c r="D19" s="212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</row>
    <row r="20" s="240" customFormat="true" ht="14" hidden="false" customHeight="false" outlineLevel="0" collapsed="false">
      <c r="A20" s="211"/>
      <c r="B20" s="211"/>
      <c r="C20" s="211"/>
      <c r="D20" s="212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</row>
    <row r="21" s="235" customFormat="true" ht="13" hidden="false" customHeight="false" outlineLevel="0" collapsed="false">
      <c r="A21" s="211"/>
      <c r="B21" s="211"/>
      <c r="C21" s="211"/>
      <c r="D21" s="212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</row>
    <row r="22" s="235" customFormat="true" ht="13" hidden="false" customHeight="false" outlineLevel="0" collapsed="false">
      <c r="A22" s="211"/>
      <c r="B22" s="211"/>
      <c r="C22" s="211"/>
      <c r="D22" s="212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</row>
    <row r="23" s="235" customFormat="true" ht="13" hidden="false" customHeight="false" outlineLevel="0" collapsed="false">
      <c r="A23" s="211"/>
      <c r="B23" s="211"/>
      <c r="C23" s="211"/>
      <c r="D23" s="212"/>
      <c r="E23" s="211"/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</row>
    <row r="24" s="235" customFormat="true" ht="13" hidden="false" customHeight="false" outlineLevel="0" collapsed="false">
      <c r="A24" s="211"/>
      <c r="B24" s="211"/>
      <c r="C24" s="211"/>
      <c r="D24" s="212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</row>
    <row r="25" s="235" customFormat="true" ht="13" hidden="false" customHeight="false" outlineLevel="0" collapsed="false">
      <c r="A25" s="211"/>
      <c r="B25" s="211"/>
      <c r="C25" s="211"/>
      <c r="D25" s="212"/>
      <c r="E25" s="211"/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</row>
    <row r="26" s="235" customFormat="true" ht="13" hidden="false" customHeight="false" outlineLevel="0" collapsed="false">
      <c r="A26" s="211"/>
      <c r="B26" s="211"/>
      <c r="C26" s="211"/>
      <c r="D26" s="212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</row>
  </sheetData>
  <mergeCells count="1">
    <mergeCell ref="A1:E1"/>
  </mergeCells>
  <printOptions headings="false" gridLines="false" gridLinesSet="true" horizontalCentered="true" verticalCentered="false"/>
  <pageMargins left="0.329861111111111" right="0.270138888888889" top="0.509722222222222" bottom="0.4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171875" defaultRowHeight="14" zeroHeight="false" outlineLevelRow="0" outlineLevelCol="0"/>
  <cols>
    <col collapsed="false" customWidth="true" hidden="false" outlineLevel="0" max="1" min="1" style="102" width="48.37"/>
    <col collapsed="false" customWidth="true" hidden="false" outlineLevel="0" max="3" min="2" style="102" width="9.62"/>
    <col collapsed="false" customWidth="true" hidden="false" outlineLevel="0" max="4" min="4" style="102" width="10.24"/>
    <col collapsed="false" customWidth="true" hidden="false" outlineLevel="0" max="5" min="5" style="102" width="11.5"/>
    <col collapsed="false" customWidth="false" hidden="false" outlineLevel="0" max="257" min="6" style="102" width="9.12"/>
  </cols>
  <sheetData>
    <row r="1" s="242" customFormat="true" ht="30" hidden="false" customHeight="true" outlineLevel="0" collapsed="false">
      <c r="A1" s="241" t="s">
        <v>760</v>
      </c>
      <c r="B1" s="241"/>
      <c r="C1" s="241"/>
      <c r="D1" s="241"/>
      <c r="E1" s="241"/>
    </row>
    <row r="2" s="244" customFormat="true" ht="20.1" hidden="false" customHeight="true" outlineLevel="0" collapsed="false">
      <c r="A2" s="243" t="s">
        <v>761</v>
      </c>
      <c r="C2" s="245"/>
      <c r="E2" s="246" t="s">
        <v>49</v>
      </c>
    </row>
    <row r="3" s="244" customFormat="true" ht="35.1" hidden="false" customHeight="true" outlineLevel="0" collapsed="false">
      <c r="A3" s="247" t="s">
        <v>480</v>
      </c>
      <c r="B3" s="248" t="s">
        <v>51</v>
      </c>
      <c r="C3" s="249" t="s">
        <v>734</v>
      </c>
      <c r="D3" s="248" t="s">
        <v>735</v>
      </c>
      <c r="E3" s="248" t="s">
        <v>4</v>
      </c>
      <c r="F3" s="102"/>
    </row>
    <row r="4" s="102" customFormat="true" ht="24.95" hidden="false" customHeight="true" outlineLevel="0" collapsed="false">
      <c r="A4" s="250" t="s">
        <v>225</v>
      </c>
      <c r="B4" s="111" t="n">
        <v>11</v>
      </c>
      <c r="C4" s="251"/>
      <c r="D4" s="252"/>
      <c r="E4" s="253"/>
    </row>
    <row r="5" s="102" customFormat="true" ht="24.95" hidden="false" customHeight="true" outlineLevel="0" collapsed="false">
      <c r="A5" s="250" t="s">
        <v>242</v>
      </c>
      <c r="B5" s="254" t="n">
        <v>10</v>
      </c>
      <c r="C5" s="251"/>
      <c r="D5" s="252"/>
      <c r="E5" s="253"/>
    </row>
    <row r="6" s="102" customFormat="true" ht="24.95" hidden="false" customHeight="true" outlineLevel="0" collapsed="false">
      <c r="A6" s="250" t="s">
        <v>329</v>
      </c>
      <c r="B6" s="254" t="n">
        <v>3575</v>
      </c>
      <c r="C6" s="251" t="n">
        <v>2889</v>
      </c>
      <c r="D6" s="252" t="n">
        <f aca="false">(C6-B6)/B6</f>
        <v>-0.191888111888112</v>
      </c>
      <c r="E6" s="253"/>
    </row>
    <row r="7" s="102" customFormat="true" ht="24.95" hidden="false" customHeight="true" outlineLevel="0" collapsed="false">
      <c r="A7" s="250" t="s">
        <v>405</v>
      </c>
      <c r="B7" s="254" t="n">
        <f aca="false">B8+B9+B10</f>
        <v>6241</v>
      </c>
      <c r="C7" s="251"/>
      <c r="D7" s="252"/>
      <c r="E7" s="255"/>
    </row>
    <row r="8" s="102" customFormat="true" ht="24.95" hidden="false" customHeight="true" outlineLevel="0" collapsed="false">
      <c r="A8" s="250" t="s">
        <v>762</v>
      </c>
      <c r="B8" s="256" t="n">
        <v>6000</v>
      </c>
      <c r="C8" s="257"/>
      <c r="D8" s="252"/>
      <c r="E8" s="255"/>
    </row>
    <row r="9" s="102" customFormat="true" ht="24.95" hidden="false" customHeight="true" outlineLevel="0" collapsed="false">
      <c r="A9" s="250" t="s">
        <v>763</v>
      </c>
      <c r="B9" s="256" t="n">
        <v>10</v>
      </c>
      <c r="C9" s="257"/>
      <c r="D9" s="252"/>
      <c r="E9" s="253"/>
    </row>
    <row r="10" s="102" customFormat="true" ht="24.95" hidden="false" customHeight="true" outlineLevel="0" collapsed="false">
      <c r="A10" s="250" t="s">
        <v>764</v>
      </c>
      <c r="B10" s="256" t="n">
        <v>231</v>
      </c>
      <c r="C10" s="257"/>
      <c r="D10" s="252"/>
      <c r="E10" s="255"/>
    </row>
    <row r="11" s="102" customFormat="true" ht="24.95" hidden="false" customHeight="true" outlineLevel="0" collapsed="false">
      <c r="A11" s="250" t="s">
        <v>765</v>
      </c>
      <c r="B11" s="254" t="n">
        <v>274</v>
      </c>
      <c r="C11" s="251"/>
      <c r="D11" s="252"/>
      <c r="E11" s="255"/>
    </row>
    <row r="12" s="102" customFormat="true" ht="24.95" hidden="false" customHeight="true" outlineLevel="0" collapsed="false">
      <c r="A12" s="250" t="s">
        <v>403</v>
      </c>
      <c r="B12" s="254" t="n">
        <v>8</v>
      </c>
      <c r="C12" s="251"/>
      <c r="D12" s="252"/>
      <c r="E12" s="255"/>
    </row>
    <row r="13" s="102" customFormat="true" ht="24.95" hidden="false" customHeight="true" outlineLevel="0" collapsed="false">
      <c r="A13" s="250" t="s">
        <v>766</v>
      </c>
      <c r="B13" s="254" t="n">
        <v>4327</v>
      </c>
      <c r="C13" s="251"/>
      <c r="D13" s="252"/>
      <c r="E13" s="255"/>
    </row>
    <row r="14" s="102" customFormat="true" ht="24.95" hidden="false" customHeight="true" outlineLevel="0" collapsed="false">
      <c r="A14" s="258" t="s">
        <v>117</v>
      </c>
      <c r="B14" s="251" t="n">
        <f aca="false">B4+B5+B6+B7+B11+B12+B13</f>
        <v>14446</v>
      </c>
      <c r="C14" s="251" t="n">
        <f aca="false">C4+C5+C6+C7+C11+C12+C13</f>
        <v>2889</v>
      </c>
      <c r="D14" s="252" t="n">
        <f aca="false">(C14-B14)/B14</f>
        <v>-0.800013844662883</v>
      </c>
      <c r="E14" s="255"/>
    </row>
    <row r="15" s="102" customFormat="true" ht="24.95" hidden="false" customHeight="true" outlineLevel="0" collapsed="false">
      <c r="A15" s="259" t="s">
        <v>472</v>
      </c>
      <c r="B15" s="251" t="n">
        <v>2467</v>
      </c>
      <c r="C15" s="257" t="n">
        <v>8000</v>
      </c>
      <c r="D15" s="252" t="n">
        <f aca="false">(C15-B15)/B15</f>
        <v>2.24280502634779</v>
      </c>
      <c r="E15" s="255"/>
    </row>
    <row r="16" s="102" customFormat="true" ht="24.95" hidden="false" customHeight="true" outlineLevel="0" collapsed="false">
      <c r="A16" s="259" t="s">
        <v>120</v>
      </c>
      <c r="B16" s="251"/>
      <c r="C16" s="257"/>
      <c r="D16" s="252"/>
      <c r="E16" s="255"/>
    </row>
    <row r="17" s="102" customFormat="true" ht="24.95" hidden="false" customHeight="true" outlineLevel="0" collapsed="false">
      <c r="A17" s="258" t="s">
        <v>121</v>
      </c>
      <c r="B17" s="251" t="n">
        <f aca="false">B14+B15+B16</f>
        <v>16913</v>
      </c>
      <c r="C17" s="251" t="n">
        <f aca="false">C14+C15+C16</f>
        <v>10889</v>
      </c>
      <c r="D17" s="252" t="n">
        <f aca="false">(C17-B17)/B17</f>
        <v>-0.356175722816768</v>
      </c>
      <c r="E17" s="255"/>
      <c r="F17" s="228"/>
    </row>
    <row r="18" s="102" customFormat="true" ht="17" hidden="false" customHeight="true" outlineLevel="0" collapsed="false">
      <c r="A18" s="260"/>
      <c r="B18" s="260"/>
    </row>
  </sheetData>
  <mergeCells count="2">
    <mergeCell ref="A1:E1"/>
    <mergeCell ref="A18:B18"/>
  </mergeCells>
  <printOptions headings="false" gridLines="false" gridLinesSet="true" horizontalCentered="true" verticalCentered="false"/>
  <pageMargins left="0.559722222222222" right="0.520138888888889" top="0.770138888888889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7.87109375" defaultRowHeight="13" zeroHeight="false" outlineLevelRow="0" outlineLevelCol="0"/>
  <cols>
    <col collapsed="false" customWidth="true" hidden="false" outlineLevel="0" max="1" min="1" style="211" width="31.24"/>
    <col collapsed="false" customWidth="true" hidden="false" outlineLevel="0" max="4" min="2" style="211" width="10.62"/>
    <col collapsed="false" customWidth="true" hidden="false" outlineLevel="0" max="5" min="5" style="211" width="11.5"/>
    <col collapsed="false" customWidth="false" hidden="false" outlineLevel="0" max="257" min="6" style="211" width="7.87"/>
  </cols>
  <sheetData>
    <row r="1" s="261" customFormat="true" ht="30" hidden="false" customHeight="true" outlineLevel="0" collapsed="false">
      <c r="A1" s="213" t="s">
        <v>767</v>
      </c>
      <c r="B1" s="213"/>
      <c r="C1" s="213"/>
      <c r="D1" s="213"/>
      <c r="E1" s="213"/>
    </row>
    <row r="2" s="217" customFormat="true" ht="20.1" hidden="false" customHeight="true" outlineLevel="0" collapsed="false">
      <c r="A2" s="262" t="s">
        <v>768</v>
      </c>
      <c r="B2" s="263"/>
      <c r="C2" s="263"/>
      <c r="E2" s="92" t="s">
        <v>49</v>
      </c>
    </row>
    <row r="3" s="23" customFormat="true" ht="35.1" hidden="false" customHeight="true" outlineLevel="0" collapsed="false">
      <c r="A3" s="218" t="s">
        <v>733</v>
      </c>
      <c r="B3" s="219" t="s">
        <v>51</v>
      </c>
      <c r="C3" s="220" t="s">
        <v>734</v>
      </c>
      <c r="D3" s="222" t="s">
        <v>735</v>
      </c>
      <c r="E3" s="222" t="s">
        <v>4</v>
      </c>
    </row>
    <row r="4" s="23" customFormat="true" ht="24.95" hidden="false" customHeight="true" outlineLevel="0" collapsed="false">
      <c r="A4" s="225" t="s">
        <v>769</v>
      </c>
      <c r="B4" s="264" t="n">
        <v>6231</v>
      </c>
      <c r="C4" s="264" t="n">
        <v>9200</v>
      </c>
      <c r="D4" s="265" t="n">
        <f aca="false">(C4-B4)/B4</f>
        <v>0.476488525116354</v>
      </c>
      <c r="E4" s="227"/>
    </row>
    <row r="5" s="23" customFormat="true" ht="24.95" hidden="false" customHeight="true" outlineLevel="0" collapsed="false">
      <c r="A5" s="266" t="s">
        <v>770</v>
      </c>
      <c r="B5" s="264"/>
      <c r="C5" s="264"/>
      <c r="D5" s="265"/>
      <c r="E5" s="267"/>
    </row>
    <row r="6" s="23" customFormat="true" ht="24.95" hidden="false" customHeight="true" outlineLevel="0" collapsed="false">
      <c r="A6" s="233" t="s">
        <v>753</v>
      </c>
      <c r="B6" s="268" t="n">
        <f aca="false">SUM(B4:B5)</f>
        <v>6231</v>
      </c>
      <c r="C6" s="268" t="n">
        <f aca="false">SUM(C4:C5)</f>
        <v>9200</v>
      </c>
      <c r="D6" s="265" t="n">
        <f aca="false">(C6-B6)/B6</f>
        <v>0.476488525116354</v>
      </c>
      <c r="E6" s="230"/>
    </row>
    <row r="7" s="23" customFormat="true" ht="24.95" hidden="false" customHeight="true" outlineLevel="0" collapsed="false">
      <c r="A7" s="225" t="s">
        <v>755</v>
      </c>
      <c r="B7" s="269" t="n">
        <v>4</v>
      </c>
      <c r="C7" s="264" t="n">
        <v>1689</v>
      </c>
      <c r="D7" s="265" t="n">
        <f aca="false">(C7-B7)/B7</f>
        <v>421.25</v>
      </c>
      <c r="E7" s="230"/>
    </row>
    <row r="8" s="23" customFormat="true" ht="24.95" hidden="false" customHeight="true" outlineLevel="0" collapsed="false">
      <c r="A8" s="225" t="s">
        <v>757</v>
      </c>
      <c r="B8" s="269"/>
      <c r="C8" s="264"/>
      <c r="D8" s="265"/>
      <c r="E8" s="267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211"/>
    </row>
    <row r="9" s="23" customFormat="true" ht="24.95" hidden="false" customHeight="true" outlineLevel="0" collapsed="false">
      <c r="A9" s="225" t="s">
        <v>758</v>
      </c>
      <c r="B9" s="269"/>
      <c r="C9" s="264"/>
      <c r="D9" s="265"/>
      <c r="E9" s="267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211"/>
    </row>
    <row r="10" s="23" customFormat="true" ht="24.95" hidden="false" customHeight="true" outlineLevel="0" collapsed="false">
      <c r="A10" s="233" t="s">
        <v>87</v>
      </c>
      <c r="B10" s="269" t="n">
        <f aca="false">B6+B7+B8+B9</f>
        <v>6235</v>
      </c>
      <c r="C10" s="269" t="n">
        <f aca="false">C6+C7+C8+C9</f>
        <v>10889</v>
      </c>
      <c r="D10" s="265" t="n">
        <f aca="false">(C10-B10)/B10</f>
        <v>0.746431435445068</v>
      </c>
      <c r="E10" s="267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211"/>
    </row>
    <row r="11" s="23" customFormat="true" ht="15" hidden="false" customHeight="false" outlineLevel="0" collapsed="false">
      <c r="A11" s="239" t="s">
        <v>759</v>
      </c>
      <c r="B11" s="211"/>
      <c r="C11" s="211"/>
      <c r="D11" s="211"/>
      <c r="E11" s="211"/>
    </row>
    <row r="12" s="23" customFormat="true" ht="15" hidden="false" customHeight="false" outlineLevel="0" collapsed="false">
      <c r="A12" s="211"/>
      <c r="B12" s="211"/>
      <c r="C12" s="211"/>
      <c r="D12" s="211"/>
      <c r="E12" s="211"/>
    </row>
    <row r="13" s="23" customFormat="true" ht="15" hidden="false" customHeight="false" outlineLevel="0" collapsed="false">
      <c r="A13" s="211"/>
      <c r="B13" s="211"/>
      <c r="C13" s="211"/>
      <c r="D13" s="211"/>
      <c r="E13" s="211"/>
    </row>
    <row r="14" s="23" customFormat="true" ht="15" hidden="false" customHeight="false" outlineLevel="0" collapsed="false">
      <c r="A14" s="211"/>
      <c r="B14" s="211"/>
      <c r="C14" s="211"/>
      <c r="D14" s="211"/>
      <c r="E14" s="211"/>
    </row>
    <row r="15" s="23" customFormat="true" ht="15" hidden="false" customHeight="false" outlineLevel="0" collapsed="false">
      <c r="A15" s="211"/>
      <c r="B15" s="211"/>
      <c r="C15" s="211"/>
      <c r="D15" s="211"/>
      <c r="E15" s="211"/>
    </row>
    <row r="16" s="23" customFormat="true" ht="15" hidden="false" customHeight="false" outlineLevel="0" collapsed="false">
      <c r="A16" s="211"/>
      <c r="B16" s="211"/>
      <c r="C16" s="211"/>
      <c r="D16" s="211"/>
      <c r="E16" s="211"/>
    </row>
    <row r="17" s="23" customFormat="true" ht="15" hidden="false" customHeight="false" outlineLevel="0" collapsed="false">
      <c r="A17" s="211"/>
      <c r="B17" s="211"/>
      <c r="C17" s="211"/>
      <c r="D17" s="211"/>
      <c r="E17" s="211"/>
    </row>
    <row r="18" s="23" customFormat="true" ht="15" hidden="false" customHeight="false" outlineLevel="0" collapsed="false">
      <c r="A18" s="211"/>
      <c r="B18" s="211"/>
      <c r="C18" s="211"/>
      <c r="D18" s="211"/>
      <c r="E18" s="211"/>
    </row>
    <row r="19" s="23" customFormat="true" ht="15" hidden="false" customHeight="false" outlineLevel="0" collapsed="false">
      <c r="A19" s="211"/>
      <c r="B19" s="211"/>
      <c r="C19" s="211"/>
      <c r="D19" s="211"/>
      <c r="E19" s="211"/>
    </row>
    <row r="20" s="23" customFormat="true" ht="15" hidden="false" customHeight="false" outlineLevel="0" collapsed="false">
      <c r="A20" s="211"/>
      <c r="B20" s="211"/>
      <c r="C20" s="211"/>
      <c r="D20" s="211"/>
      <c r="E20" s="211"/>
    </row>
    <row r="21" s="23" customFormat="true" ht="15" hidden="false" customHeight="false" outlineLevel="0" collapsed="false">
      <c r="A21" s="211"/>
      <c r="B21" s="211"/>
      <c r="C21" s="211"/>
      <c r="D21" s="211"/>
      <c r="E21" s="211"/>
    </row>
    <row r="22" s="23" customFormat="true" ht="15" hidden="false" customHeight="false" outlineLevel="0" collapsed="false">
      <c r="A22" s="211"/>
      <c r="B22" s="211"/>
      <c r="C22" s="211"/>
      <c r="D22" s="211"/>
      <c r="E22" s="211"/>
    </row>
    <row r="23" s="23" customFormat="true" ht="15" hidden="false" customHeight="false" outlineLevel="0" collapsed="false">
      <c r="A23" s="211"/>
      <c r="B23" s="211"/>
      <c r="C23" s="211"/>
      <c r="D23" s="211"/>
      <c r="E23" s="211"/>
    </row>
    <row r="24" s="23" customFormat="true" ht="15" hidden="false" customHeight="false" outlineLevel="0" collapsed="false">
      <c r="A24" s="211"/>
      <c r="B24" s="211"/>
      <c r="C24" s="211"/>
      <c r="D24" s="211"/>
      <c r="E24" s="211"/>
    </row>
    <row r="25" s="23" customFormat="true" ht="15" hidden="false" customHeight="false" outlineLevel="0" collapsed="false">
      <c r="A25" s="211"/>
      <c r="B25" s="211"/>
      <c r="C25" s="211"/>
      <c r="D25" s="211"/>
      <c r="E25" s="211"/>
    </row>
    <row r="26" s="23" customFormat="true" ht="15" hidden="false" customHeight="false" outlineLevel="0" collapsed="false">
      <c r="A26" s="211"/>
      <c r="B26" s="211"/>
      <c r="C26" s="211"/>
      <c r="D26" s="211"/>
      <c r="E26" s="211"/>
    </row>
    <row r="27" s="23" customFormat="true" ht="15" hidden="false" customHeight="false" outlineLevel="0" collapsed="false">
      <c r="A27" s="211"/>
      <c r="B27" s="211"/>
      <c r="C27" s="211"/>
      <c r="D27" s="211"/>
      <c r="E27" s="211"/>
    </row>
    <row r="28" s="23" customFormat="true" ht="15" hidden="false" customHeight="false" outlineLevel="0" collapsed="false">
      <c r="A28" s="211"/>
      <c r="B28" s="211"/>
      <c r="C28" s="211"/>
      <c r="D28" s="211"/>
      <c r="E28" s="211"/>
    </row>
    <row r="29" s="23" customFormat="true" ht="15" hidden="false" customHeight="false" outlineLevel="0" collapsed="false">
      <c r="A29" s="211"/>
      <c r="B29" s="211"/>
      <c r="C29" s="211"/>
      <c r="D29" s="211"/>
      <c r="E29" s="211"/>
    </row>
    <row r="30" s="23" customFormat="true" ht="15" hidden="false" customHeight="false" outlineLevel="0" collapsed="false">
      <c r="A30" s="211"/>
      <c r="B30" s="211"/>
      <c r="C30" s="211"/>
      <c r="D30" s="211"/>
      <c r="E30" s="211"/>
    </row>
    <row r="31" s="23" customFormat="true" ht="15" hidden="false" customHeight="false" outlineLevel="0" collapsed="false">
      <c r="A31" s="211"/>
      <c r="B31" s="211"/>
      <c r="C31" s="211"/>
      <c r="D31" s="211"/>
      <c r="E31" s="211"/>
    </row>
    <row r="32" s="23" customFormat="true" ht="15" hidden="false" customHeight="false" outlineLevel="0" collapsed="false">
      <c r="A32" s="211"/>
      <c r="B32" s="211"/>
      <c r="C32" s="211"/>
      <c r="D32" s="211"/>
      <c r="E32" s="211"/>
    </row>
    <row r="33" s="23" customFormat="true" ht="15" hidden="false" customHeight="false" outlineLevel="0" collapsed="false">
      <c r="A33" s="211"/>
      <c r="B33" s="211"/>
      <c r="C33" s="211"/>
      <c r="D33" s="211"/>
      <c r="E33" s="211"/>
    </row>
    <row r="34" s="23" customFormat="true" ht="15" hidden="false" customHeight="false" outlineLevel="0" collapsed="false">
      <c r="A34" s="211"/>
      <c r="B34" s="211"/>
      <c r="C34" s="211"/>
      <c r="D34" s="211"/>
      <c r="E34" s="211"/>
    </row>
    <row r="35" s="23" customFormat="true" ht="15" hidden="false" customHeight="false" outlineLevel="0" collapsed="false">
      <c r="A35" s="211"/>
      <c r="B35" s="211"/>
      <c r="C35" s="211"/>
      <c r="D35" s="211"/>
      <c r="E35" s="211"/>
    </row>
    <row r="36" s="23" customFormat="true" ht="15" hidden="false" customHeight="false" outlineLevel="0" collapsed="false">
      <c r="A36" s="211"/>
      <c r="B36" s="211"/>
      <c r="C36" s="211"/>
      <c r="D36" s="211"/>
      <c r="E36" s="211"/>
    </row>
    <row r="37" s="23" customFormat="true" ht="15" hidden="false" customHeight="false" outlineLevel="0" collapsed="false">
      <c r="A37" s="211"/>
      <c r="B37" s="211"/>
      <c r="C37" s="211"/>
      <c r="D37" s="211"/>
      <c r="E37" s="211"/>
    </row>
    <row r="38" s="23" customFormat="true" ht="15" hidden="false" customHeight="false" outlineLevel="0" collapsed="false">
      <c r="A38" s="211"/>
      <c r="B38" s="211"/>
      <c r="C38" s="211"/>
      <c r="D38" s="211"/>
      <c r="E38" s="211"/>
    </row>
    <row r="39" s="23" customFormat="true" ht="15" hidden="false" customHeight="false" outlineLevel="0" collapsed="false">
      <c r="A39" s="211"/>
      <c r="B39" s="211"/>
      <c r="C39" s="211"/>
      <c r="D39" s="211"/>
      <c r="E39" s="211"/>
    </row>
    <row r="40" s="23" customFormat="true" ht="15" hidden="false" customHeight="false" outlineLevel="0" collapsed="false">
      <c r="A40" s="211"/>
      <c r="B40" s="211"/>
      <c r="C40" s="211"/>
      <c r="D40" s="211"/>
      <c r="E40" s="211"/>
    </row>
  </sheetData>
  <mergeCells count="1">
    <mergeCell ref="A1:E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D65536"/>
    </sheetView>
  </sheetViews>
  <sheetFormatPr defaultColWidth="9.1171875" defaultRowHeight="14" zeroHeight="false" outlineLevelRow="0" outlineLevelCol="0"/>
  <cols>
    <col collapsed="false" customWidth="true" hidden="false" outlineLevel="0" max="1" min="1" style="102" width="42.62"/>
    <col collapsed="false" customWidth="false" hidden="false" outlineLevel="0" max="257" min="2" style="102" width="9.12"/>
  </cols>
  <sheetData>
    <row r="1" s="102" customFormat="true" ht="30" hidden="false" customHeight="true" outlineLevel="0" collapsed="false">
      <c r="A1" s="241" t="s">
        <v>771</v>
      </c>
      <c r="B1" s="241"/>
      <c r="C1" s="241"/>
      <c r="D1" s="241"/>
    </row>
    <row r="2" s="244" customFormat="true" ht="20.1" hidden="false" customHeight="true" outlineLevel="0" collapsed="false">
      <c r="A2" s="262" t="s">
        <v>772</v>
      </c>
      <c r="D2" s="246" t="s">
        <v>49</v>
      </c>
    </row>
    <row r="3" s="271" customFormat="true" ht="35.1" hidden="false" customHeight="true" outlineLevel="0" collapsed="false">
      <c r="A3" s="270" t="s">
        <v>480</v>
      </c>
      <c r="B3" s="248" t="s">
        <v>126</v>
      </c>
      <c r="C3" s="248" t="s">
        <v>128</v>
      </c>
      <c r="D3" s="248" t="s">
        <v>773</v>
      </c>
    </row>
    <row r="4" s="271" customFormat="true" ht="24.95" hidden="false" customHeight="true" outlineLevel="0" collapsed="false">
      <c r="A4" s="272" t="s">
        <v>329</v>
      </c>
      <c r="B4" s="257" t="n">
        <f aca="false">C4</f>
        <v>2889</v>
      </c>
      <c r="C4" s="257" t="n">
        <f aca="false">C5</f>
        <v>2889</v>
      </c>
      <c r="D4" s="257"/>
    </row>
    <row r="5" s="271" customFormat="true" ht="24.95" hidden="false" customHeight="true" outlineLevel="0" collapsed="false">
      <c r="A5" s="272" t="s">
        <v>774</v>
      </c>
      <c r="B5" s="257" t="n">
        <f aca="false">C5</f>
        <v>2889</v>
      </c>
      <c r="C5" s="257" t="n">
        <v>2889</v>
      </c>
      <c r="D5" s="257"/>
    </row>
    <row r="6" s="271" customFormat="true" ht="24.95" hidden="false" customHeight="true" outlineLevel="0" collapsed="false">
      <c r="A6" s="273"/>
      <c r="B6" s="257" t="n">
        <f aca="false">C6</f>
        <v>0</v>
      </c>
      <c r="C6" s="257"/>
      <c r="D6" s="257"/>
    </row>
    <row r="7" s="271" customFormat="true" ht="24.95" hidden="false" customHeight="true" outlineLevel="0" collapsed="false">
      <c r="A7" s="274" t="s">
        <v>117</v>
      </c>
      <c r="B7" s="257" t="n">
        <f aca="false">C7</f>
        <v>2889</v>
      </c>
      <c r="C7" s="251" t="n">
        <f aca="false">SUM(C4)</f>
        <v>2889</v>
      </c>
      <c r="D7" s="251"/>
    </row>
    <row r="8" s="271" customFormat="true" ht="24.95" hidden="false" customHeight="true" outlineLevel="0" collapsed="false">
      <c r="A8" s="272" t="s">
        <v>472</v>
      </c>
      <c r="B8" s="257" t="n">
        <f aca="false">C8</f>
        <v>8000</v>
      </c>
      <c r="C8" s="234" t="n">
        <v>8000</v>
      </c>
      <c r="D8" s="234"/>
    </row>
    <row r="9" s="271" customFormat="true" ht="24.95" hidden="false" customHeight="true" outlineLevel="0" collapsed="false">
      <c r="A9" s="274" t="s">
        <v>121</v>
      </c>
      <c r="B9" s="257" t="n">
        <f aca="false">C9</f>
        <v>10889</v>
      </c>
      <c r="C9" s="251" t="n">
        <f aca="false">C7+C8</f>
        <v>10889</v>
      </c>
      <c r="D9" s="251"/>
    </row>
    <row r="10" s="271" customFormat="true" ht="20" hidden="false" customHeight="true" outlineLevel="0" collapsed="false">
      <c r="A10" s="260"/>
      <c r="B10" s="260"/>
      <c r="C10" s="102"/>
      <c r="D10" s="102"/>
    </row>
    <row r="11" s="271" customFormat="true" ht="15" hidden="false" customHeight="false" outlineLevel="0" collapsed="false">
      <c r="A11" s="102"/>
      <c r="B11" s="102"/>
      <c r="C11" s="102"/>
      <c r="D11" s="102"/>
    </row>
    <row r="12" s="271" customFormat="true" ht="15" hidden="false" customHeight="false" outlineLevel="0" collapsed="false">
      <c r="A12" s="102"/>
      <c r="B12" s="102"/>
      <c r="C12" s="102"/>
      <c r="D12" s="102"/>
    </row>
    <row r="13" s="275" customFormat="true" ht="15" hidden="false" customHeight="false" outlineLevel="0" collapsed="false">
      <c r="A13" s="102"/>
      <c r="B13" s="102"/>
      <c r="C13" s="102"/>
      <c r="D13" s="102"/>
    </row>
    <row r="14" s="271" customFormat="true" ht="15" hidden="false" customHeight="false" outlineLevel="0" collapsed="false">
      <c r="A14" s="102"/>
      <c r="B14" s="102"/>
      <c r="C14" s="102"/>
      <c r="D14" s="102"/>
    </row>
  </sheetData>
  <mergeCells count="2">
    <mergeCell ref="A1:D1"/>
    <mergeCell ref="A10:B10"/>
  </mergeCells>
  <printOptions headings="false" gridLines="false" gridLinesSet="true" horizontalCentered="true" verticalCentered="false"/>
  <pageMargins left="0.629861111111111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171875" defaultRowHeight="14" zeroHeight="false" outlineLevelRow="0" outlineLevelCol="0"/>
  <cols>
    <col collapsed="false" customWidth="true" hidden="false" outlineLevel="0" max="1" min="1" style="102" width="41.5"/>
    <col collapsed="false" customWidth="true" hidden="false" outlineLevel="0" max="2" min="2" style="102" width="18.37"/>
    <col collapsed="false" customWidth="false" hidden="false" outlineLevel="0" max="257" min="3" style="102" width="9.12"/>
  </cols>
  <sheetData>
    <row r="1" s="276" customFormat="true" ht="30" hidden="false" customHeight="true" outlineLevel="0" collapsed="false">
      <c r="A1" s="241" t="s">
        <v>775</v>
      </c>
      <c r="B1" s="241"/>
    </row>
    <row r="2" s="244" customFormat="true" ht="20.1" hidden="false" customHeight="true" outlineLevel="0" collapsed="false">
      <c r="A2" s="262" t="s">
        <v>776</v>
      </c>
      <c r="B2" s="246" t="s">
        <v>49</v>
      </c>
    </row>
    <row r="3" s="277" customFormat="true" ht="20.1" hidden="false" customHeight="true" outlineLevel="0" collapsed="false">
      <c r="A3" s="247" t="s">
        <v>480</v>
      </c>
      <c r="B3" s="248" t="s">
        <v>134</v>
      </c>
      <c r="C3" s="102"/>
      <c r="D3" s="102"/>
      <c r="E3" s="102"/>
      <c r="F3" s="102"/>
      <c r="G3" s="102"/>
      <c r="H3" s="102"/>
      <c r="I3" s="102"/>
      <c r="J3" s="102"/>
    </row>
    <row r="4" s="277" customFormat="true" ht="20.1" hidden="false" customHeight="true" outlineLevel="0" collapsed="false">
      <c r="A4" s="272" t="s">
        <v>329</v>
      </c>
      <c r="B4" s="257" t="n">
        <f aca="false">B5</f>
        <v>2889</v>
      </c>
      <c r="C4" s="102"/>
      <c r="D4" s="102"/>
      <c r="E4" s="102"/>
      <c r="F4" s="102"/>
    </row>
    <row r="5" s="277" customFormat="true" ht="20.1" hidden="false" customHeight="true" outlineLevel="0" collapsed="false">
      <c r="A5" s="272" t="s">
        <v>777</v>
      </c>
      <c r="B5" s="257" t="n">
        <f aca="false">B6</f>
        <v>2889</v>
      </c>
      <c r="C5" s="102"/>
      <c r="D5" s="102"/>
      <c r="E5" s="102"/>
      <c r="F5" s="102"/>
    </row>
    <row r="6" s="277" customFormat="true" ht="20.1" hidden="false" customHeight="true" outlineLevel="0" collapsed="false">
      <c r="A6" s="250" t="s">
        <v>778</v>
      </c>
      <c r="B6" s="257" t="n">
        <v>2889</v>
      </c>
      <c r="C6" s="102"/>
      <c r="D6" s="102"/>
      <c r="E6" s="102"/>
      <c r="F6" s="102"/>
    </row>
    <row r="7" s="102" customFormat="true" ht="20.1" hidden="false" customHeight="true" outlineLevel="0" collapsed="false">
      <c r="A7" s="250" t="s">
        <v>472</v>
      </c>
      <c r="B7" s="257" t="n">
        <v>8000</v>
      </c>
    </row>
    <row r="8" s="102" customFormat="true" ht="20.1" hidden="false" customHeight="true" outlineLevel="0" collapsed="false">
      <c r="A8" s="274" t="s">
        <v>117</v>
      </c>
      <c r="B8" s="251" t="n">
        <f aca="false">B4+B7</f>
        <v>10889</v>
      </c>
    </row>
    <row r="9" s="102" customFormat="true" ht="20.1" hidden="false" customHeight="true" outlineLevel="0" collapsed="false">
      <c r="A9" s="260"/>
      <c r="B9" s="260"/>
    </row>
    <row r="10" s="102" customFormat="true" ht="20.1" hidden="false" customHeight="true" outlineLevel="0" collapsed="false">
      <c r="A10" s="278"/>
      <c r="B10" s="279"/>
    </row>
    <row r="11" s="102" customFormat="true" ht="20.1" hidden="false" customHeight="true" outlineLevel="0" collapsed="false"/>
    <row r="12" s="102" customFormat="true" ht="20.1" hidden="false" customHeight="true" outlineLevel="0" collapsed="false"/>
    <row r="13" s="102" customFormat="true" ht="20.1" hidden="false" customHeight="true" outlineLevel="0" collapsed="false"/>
    <row r="14" s="102" customFormat="true" ht="20.1" hidden="false" customHeight="true" outlineLevel="0" collapsed="false"/>
    <row r="15" s="102" customFormat="true" ht="20.1" hidden="false" customHeight="true" outlineLevel="0" collapsed="false"/>
    <row r="16" s="102" customFormat="true" ht="20.1" hidden="false" customHeight="true" outlineLevel="0" collapsed="false"/>
    <row r="17" s="102" customFormat="true" ht="20.1" hidden="false" customHeight="true" outlineLevel="0" collapsed="false"/>
    <row r="18" s="102" customFormat="true" ht="20.1" hidden="false" customHeight="true" outlineLevel="0" collapsed="false"/>
    <row r="19" s="102" customFormat="true" ht="20.1" hidden="false" customHeight="true" outlineLevel="0" collapsed="false"/>
  </sheetData>
  <mergeCells count="2">
    <mergeCell ref="A1:B1"/>
    <mergeCell ref="A9:B9"/>
  </mergeCells>
  <printOptions headings="false" gridLines="false" gridLinesSet="true" horizontalCentered="true" verticalCentered="false"/>
  <pageMargins left="0.470138888888889" right="0.509722222222222" top="0.429861111111111" bottom="0.2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0" width="9.87"/>
    <col collapsed="false" customWidth="true" hidden="false" outlineLevel="0" max="4" min="3" style="0" width="9.36"/>
    <col collapsed="false" customWidth="true" hidden="false" outlineLevel="0" max="5" min="5" style="0" width="7.74"/>
  </cols>
  <sheetData>
    <row r="1" customFormat="false" ht="28.5" hidden="false" customHeight="true" outlineLevel="0" collapsed="false">
      <c r="A1" s="280" t="s">
        <v>779</v>
      </c>
      <c r="B1" s="280"/>
      <c r="C1" s="280"/>
      <c r="D1" s="280"/>
    </row>
    <row r="2" s="206" customFormat="true" ht="20.1" hidden="false" customHeight="true" outlineLevel="0" collapsed="false">
      <c r="A2" s="262" t="s">
        <v>780</v>
      </c>
      <c r="D2" s="281" t="s">
        <v>49</v>
      </c>
    </row>
    <row r="3" customFormat="false" ht="35.1" hidden="false" customHeight="true" outlineLevel="0" collapsed="false">
      <c r="A3" s="282" t="s">
        <v>781</v>
      </c>
      <c r="B3" s="282" t="s">
        <v>134</v>
      </c>
      <c r="C3" s="283" t="s">
        <v>782</v>
      </c>
      <c r="D3" s="283" t="s">
        <v>783</v>
      </c>
    </row>
    <row r="4" customFormat="false" ht="24.95" hidden="false" customHeight="true" outlineLevel="0" collapsed="false">
      <c r="A4" s="272" t="s">
        <v>329</v>
      </c>
      <c r="B4" s="257" t="n">
        <f aca="false">B5</f>
        <v>2889</v>
      </c>
      <c r="C4" s="257"/>
      <c r="D4" s="257"/>
    </row>
    <row r="5" customFormat="false" ht="24.95" hidden="false" customHeight="true" outlineLevel="0" collapsed="false">
      <c r="A5" s="272" t="s">
        <v>777</v>
      </c>
      <c r="B5" s="257" t="n">
        <f aca="false">B6</f>
        <v>2889</v>
      </c>
      <c r="C5" s="264"/>
      <c r="D5" s="264"/>
    </row>
    <row r="6" customFormat="false" ht="24.95" hidden="false" customHeight="true" outlineLevel="0" collapsed="false">
      <c r="A6" s="250" t="s">
        <v>778</v>
      </c>
      <c r="B6" s="257" t="n">
        <v>2889</v>
      </c>
      <c r="C6" s="264"/>
      <c r="D6" s="264"/>
    </row>
    <row r="7" customFormat="false" ht="24.95" hidden="false" customHeight="true" outlineLevel="0" collapsed="false">
      <c r="A7" s="284" t="s">
        <v>472</v>
      </c>
      <c r="B7" s="257" t="n">
        <v>8000</v>
      </c>
      <c r="C7" s="257"/>
      <c r="D7" s="257"/>
    </row>
    <row r="8" customFormat="false" ht="24.95" hidden="false" customHeight="true" outlineLevel="0" collapsed="false">
      <c r="A8" s="218" t="s">
        <v>117</v>
      </c>
      <c r="B8" s="268" t="n">
        <f aca="false">B4+B7</f>
        <v>10889</v>
      </c>
      <c r="C8" s="268"/>
      <c r="D8" s="268"/>
    </row>
    <row r="9" customFormat="false" ht="15" hidden="false" customHeight="false" outlineLevel="0" collapsed="false">
      <c r="A9" s="285" t="s">
        <v>784</v>
      </c>
      <c r="B9" s="285"/>
    </row>
  </sheetData>
  <mergeCells count="2">
    <mergeCell ref="A1:D1"/>
    <mergeCell ref="A9:B9"/>
  </mergeCells>
  <printOptions headings="false" gridLines="false" gridLinesSet="true" horizontalCentered="true" verticalCentered="false"/>
  <pageMargins left="0.5" right="0.420138888888889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5" zeroHeight="false" outlineLevelRow="0" outlineLevelCol="0"/>
  <cols>
    <col collapsed="false" customWidth="true" hidden="false" outlineLevel="0" max="1" min="1" style="6" width="53.37"/>
    <col collapsed="false" customWidth="true" hidden="false" outlineLevel="0" max="2" min="2" style="7" width="11.87"/>
    <col collapsed="false" customWidth="true" hidden="false" outlineLevel="0" max="3" min="3" style="8" width="54.5"/>
    <col collapsed="false" customWidth="false" hidden="false" outlineLevel="0" max="257" min="4" style="8" width="8.99"/>
  </cols>
  <sheetData>
    <row r="1" customFormat="false" ht="25.5" hidden="false" customHeight="true" outlineLevel="0" collapsed="false">
      <c r="A1" s="9" t="s">
        <v>1</v>
      </c>
      <c r="B1" s="9"/>
      <c r="C1" s="9"/>
    </row>
    <row r="2" s="12" customFormat="true" ht="21" hidden="false" customHeight="true" outlineLevel="0" collapsed="false">
      <c r="A2" s="10" t="s">
        <v>2</v>
      </c>
      <c r="B2" s="11" t="s">
        <v>3</v>
      </c>
      <c r="C2" s="11" t="s">
        <v>4</v>
      </c>
    </row>
    <row r="3" s="12" customFormat="true" ht="21" hidden="false" customHeight="true" outlineLevel="0" collapsed="false">
      <c r="A3" s="13" t="s">
        <v>5</v>
      </c>
      <c r="B3" s="14" t="s">
        <v>6</v>
      </c>
      <c r="C3" s="15"/>
    </row>
    <row r="4" s="12" customFormat="true" ht="21" hidden="false" customHeight="true" outlineLevel="0" collapsed="false">
      <c r="A4" s="13" t="s">
        <v>7</v>
      </c>
      <c r="B4" s="14" t="s">
        <v>6</v>
      </c>
      <c r="C4" s="15"/>
    </row>
    <row r="5" s="12" customFormat="true" ht="21" hidden="false" customHeight="true" outlineLevel="0" collapsed="false">
      <c r="A5" s="13" t="s">
        <v>8</v>
      </c>
      <c r="B5" s="14" t="s">
        <v>6</v>
      </c>
      <c r="C5" s="15"/>
    </row>
    <row r="6" s="12" customFormat="true" ht="21" hidden="false" customHeight="true" outlineLevel="0" collapsed="false">
      <c r="A6" s="13" t="s">
        <v>9</v>
      </c>
      <c r="B6" s="14" t="s">
        <v>6</v>
      </c>
      <c r="C6" s="15"/>
    </row>
    <row r="7" s="12" customFormat="true" ht="21" hidden="false" customHeight="true" outlineLevel="0" collapsed="false">
      <c r="A7" s="13" t="s">
        <v>10</v>
      </c>
      <c r="B7" s="14" t="s">
        <v>6</v>
      </c>
      <c r="C7" s="15"/>
    </row>
    <row r="8" s="12" customFormat="true" ht="21" hidden="false" customHeight="true" outlineLevel="0" collapsed="false">
      <c r="A8" s="13" t="s">
        <v>11</v>
      </c>
      <c r="B8" s="14" t="s">
        <v>6</v>
      </c>
      <c r="C8" s="15"/>
    </row>
    <row r="9" s="12" customFormat="true" ht="21" hidden="false" customHeight="true" outlineLevel="0" collapsed="false">
      <c r="A9" s="13" t="s">
        <v>12</v>
      </c>
      <c r="B9" s="14" t="s">
        <v>6</v>
      </c>
      <c r="C9" s="15"/>
    </row>
    <row r="10" s="12" customFormat="true" ht="21" hidden="false" customHeight="true" outlineLevel="0" collapsed="false">
      <c r="A10" s="13" t="s">
        <v>13</v>
      </c>
      <c r="B10" s="14" t="s">
        <v>6</v>
      </c>
      <c r="C10" s="16" t="s">
        <v>14</v>
      </c>
    </row>
    <row r="11" s="12" customFormat="true" ht="21" hidden="false" customHeight="true" outlineLevel="0" collapsed="false">
      <c r="A11" s="13" t="s">
        <v>15</v>
      </c>
      <c r="B11" s="14" t="s">
        <v>6</v>
      </c>
      <c r="C11" s="17"/>
    </row>
    <row r="12" s="12" customFormat="true" ht="21" hidden="false" customHeight="true" outlineLevel="0" collapsed="false">
      <c r="A12" s="13" t="s">
        <v>16</v>
      </c>
      <c r="B12" s="14" t="s">
        <v>6</v>
      </c>
      <c r="C12" s="18" t="s">
        <v>17</v>
      </c>
    </row>
    <row r="13" s="12" customFormat="true" ht="21" hidden="false" customHeight="true" outlineLevel="0" collapsed="false">
      <c r="A13" s="13" t="s">
        <v>18</v>
      </c>
      <c r="B13" s="14" t="s">
        <v>6</v>
      </c>
      <c r="C13" s="17"/>
    </row>
    <row r="14" s="12" customFormat="true" ht="21" hidden="false" customHeight="true" outlineLevel="0" collapsed="false">
      <c r="A14" s="10" t="s">
        <v>19</v>
      </c>
      <c r="B14" s="14"/>
      <c r="C14" s="17"/>
    </row>
    <row r="15" s="12" customFormat="true" ht="21" hidden="false" customHeight="true" outlineLevel="0" collapsed="false">
      <c r="A15" s="13" t="s">
        <v>20</v>
      </c>
      <c r="B15" s="14" t="s">
        <v>6</v>
      </c>
      <c r="C15" s="17"/>
    </row>
    <row r="16" s="12" customFormat="true" ht="21" hidden="false" customHeight="true" outlineLevel="0" collapsed="false">
      <c r="A16" s="13" t="s">
        <v>21</v>
      </c>
      <c r="B16" s="14" t="s">
        <v>6</v>
      </c>
      <c r="C16" s="17"/>
    </row>
    <row r="17" s="12" customFormat="true" ht="21" hidden="false" customHeight="true" outlineLevel="0" collapsed="false">
      <c r="A17" s="13" t="s">
        <v>22</v>
      </c>
      <c r="B17" s="14" t="s">
        <v>6</v>
      </c>
      <c r="C17" s="17"/>
    </row>
    <row r="18" s="12" customFormat="true" ht="21" hidden="false" customHeight="true" outlineLevel="0" collapsed="false">
      <c r="A18" s="13" t="s">
        <v>23</v>
      </c>
      <c r="B18" s="14" t="s">
        <v>6</v>
      </c>
      <c r="C18" s="17"/>
    </row>
    <row r="19" s="12" customFormat="true" ht="21" hidden="false" customHeight="true" outlineLevel="0" collapsed="false">
      <c r="A19" s="13" t="s">
        <v>24</v>
      </c>
      <c r="B19" s="14" t="s">
        <v>6</v>
      </c>
      <c r="C19" s="17"/>
    </row>
    <row r="20" s="12" customFormat="true" ht="21" hidden="false" customHeight="true" outlineLevel="0" collapsed="false">
      <c r="A20" s="13" t="s">
        <v>25</v>
      </c>
      <c r="B20" s="14" t="s">
        <v>6</v>
      </c>
      <c r="C20" s="18" t="s">
        <v>17</v>
      </c>
    </row>
    <row r="21" s="12" customFormat="true" ht="21" hidden="false" customHeight="true" outlineLevel="0" collapsed="false">
      <c r="A21" s="13" t="s">
        <v>26</v>
      </c>
      <c r="B21" s="14" t="s">
        <v>6</v>
      </c>
      <c r="C21" s="18" t="s">
        <v>17</v>
      </c>
    </row>
    <row r="22" s="12" customFormat="true" ht="21" hidden="false" customHeight="true" outlineLevel="0" collapsed="false">
      <c r="A22" s="13" t="s">
        <v>27</v>
      </c>
      <c r="B22" s="14" t="s">
        <v>6</v>
      </c>
      <c r="C22" s="17"/>
    </row>
    <row r="23" s="12" customFormat="true" ht="21" hidden="false" customHeight="true" outlineLevel="0" collapsed="false">
      <c r="A23" s="10" t="s">
        <v>28</v>
      </c>
      <c r="B23" s="14"/>
      <c r="C23" s="17"/>
    </row>
    <row r="24" s="12" customFormat="true" ht="21" hidden="false" customHeight="true" outlineLevel="0" collapsed="false">
      <c r="A24" s="13" t="s">
        <v>29</v>
      </c>
      <c r="B24" s="14" t="s">
        <v>30</v>
      </c>
      <c r="C24" s="17" t="s">
        <v>31</v>
      </c>
    </row>
    <row r="25" s="12" customFormat="true" ht="21" hidden="false" customHeight="true" outlineLevel="0" collapsed="false">
      <c r="A25" s="13" t="s">
        <v>32</v>
      </c>
      <c r="B25" s="14" t="s">
        <v>30</v>
      </c>
      <c r="C25" s="17" t="s">
        <v>31</v>
      </c>
    </row>
    <row r="26" s="12" customFormat="true" ht="21" hidden="false" customHeight="true" outlineLevel="0" collapsed="false">
      <c r="A26" s="13" t="s">
        <v>33</v>
      </c>
      <c r="B26" s="14" t="s">
        <v>30</v>
      </c>
      <c r="C26" s="17" t="s">
        <v>31</v>
      </c>
    </row>
    <row r="27" s="12" customFormat="true" ht="21" hidden="false" customHeight="true" outlineLevel="0" collapsed="false">
      <c r="A27" s="13" t="s">
        <v>34</v>
      </c>
      <c r="B27" s="14" t="s">
        <v>30</v>
      </c>
      <c r="C27" s="17" t="s">
        <v>31</v>
      </c>
    </row>
    <row r="28" s="12" customFormat="true" ht="21" hidden="false" customHeight="true" outlineLevel="0" collapsed="false">
      <c r="A28" s="13" t="s">
        <v>35</v>
      </c>
      <c r="B28" s="14" t="s">
        <v>30</v>
      </c>
      <c r="C28" s="17" t="s">
        <v>31</v>
      </c>
    </row>
    <row r="29" s="12" customFormat="true" ht="21" hidden="false" customHeight="true" outlineLevel="0" collapsed="false">
      <c r="A29" s="10" t="s">
        <v>36</v>
      </c>
      <c r="B29" s="14"/>
      <c r="C29" s="17"/>
    </row>
    <row r="30" s="12" customFormat="true" ht="21" hidden="false" customHeight="true" outlineLevel="0" collapsed="false">
      <c r="A30" s="13" t="s">
        <v>37</v>
      </c>
      <c r="B30" s="14" t="s">
        <v>6</v>
      </c>
      <c r="C30" s="17"/>
    </row>
    <row r="31" s="12" customFormat="true" ht="21" hidden="false" customHeight="true" outlineLevel="0" collapsed="false">
      <c r="A31" s="13" t="s">
        <v>38</v>
      </c>
      <c r="B31" s="14" t="s">
        <v>6</v>
      </c>
      <c r="C31" s="17"/>
    </row>
    <row r="32" s="12" customFormat="true" ht="21" hidden="false" customHeight="true" outlineLevel="0" collapsed="false">
      <c r="A32" s="10" t="s">
        <v>39</v>
      </c>
      <c r="B32" s="19"/>
      <c r="C32" s="15"/>
    </row>
    <row r="33" s="12" customFormat="true" ht="21" hidden="false" customHeight="true" outlineLevel="0" collapsed="false">
      <c r="A33" s="20" t="s">
        <v>40</v>
      </c>
      <c r="B33" s="19"/>
      <c r="C33" s="15"/>
    </row>
    <row r="34" s="12" customFormat="true" ht="21" hidden="false" customHeight="true" outlineLevel="0" collapsed="false">
      <c r="A34" s="20" t="s">
        <v>41</v>
      </c>
      <c r="B34" s="19"/>
      <c r="C34" s="15"/>
    </row>
    <row r="35" s="12" customFormat="true" ht="21" hidden="false" customHeight="true" outlineLevel="0" collapsed="false">
      <c r="A35" s="20" t="s">
        <v>42</v>
      </c>
      <c r="B35" s="19"/>
      <c r="C35" s="15"/>
    </row>
    <row r="36" s="12" customFormat="true" ht="21" hidden="false" customHeight="true" outlineLevel="0" collapsed="false">
      <c r="A36" s="20" t="s">
        <v>43</v>
      </c>
      <c r="B36" s="19"/>
      <c r="C36" s="15"/>
    </row>
    <row r="37" s="12" customFormat="true" ht="21" hidden="false" customHeight="true" outlineLevel="0" collapsed="false">
      <c r="A37" s="20" t="s">
        <v>44</v>
      </c>
      <c r="B37" s="19"/>
      <c r="C37" s="15"/>
    </row>
    <row r="38" s="12" customFormat="true" ht="21" hidden="false" customHeight="true" outlineLevel="0" collapsed="false">
      <c r="A38" s="20" t="s">
        <v>45</v>
      </c>
      <c r="B38" s="19"/>
      <c r="C38" s="15"/>
    </row>
    <row r="39" customFormat="false" ht="21" hidden="false" customHeight="true" outlineLevel="0" collapsed="false">
      <c r="A39" s="20" t="s">
        <v>46</v>
      </c>
      <c r="B39" s="21"/>
      <c r="C39" s="22"/>
    </row>
  </sheetData>
  <mergeCells count="1">
    <mergeCell ref="A1:C1"/>
  </mergeCells>
  <printOptions headings="false" gridLines="false" gridLinesSet="true" horizontalCentered="true" verticalCentered="false"/>
  <pageMargins left="0.275" right="0.156944444444444" top="0.720138888888889" bottom="0.8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21" activeCellId="0" sqref="C20:C2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0.74"/>
    <col collapsed="false" customWidth="true" hidden="false" outlineLevel="0" max="2" min="2" style="0" width="11.36"/>
    <col collapsed="false" customWidth="true" hidden="false" outlineLevel="0" max="3" min="3" style="0" width="14.62"/>
    <col collapsed="false" customWidth="false" hidden="false" outlineLevel="0" max="257" min="254" style="286" width="8.99"/>
  </cols>
  <sheetData>
    <row r="1" customFormat="false" ht="30" hidden="false" customHeight="true" outlineLevel="0" collapsed="false">
      <c r="A1" s="280" t="s">
        <v>785</v>
      </c>
      <c r="B1" s="280"/>
      <c r="C1" s="280"/>
      <c r="IT1" s="0"/>
      <c r="IU1" s="0"/>
      <c r="IV1" s="0"/>
      <c r="IW1" s="0"/>
    </row>
    <row r="2" s="206" customFormat="true" ht="20.1" hidden="false" customHeight="true" outlineLevel="0" collapsed="false">
      <c r="A2" s="262" t="s">
        <v>786</v>
      </c>
      <c r="C2" s="287" t="s">
        <v>49</v>
      </c>
    </row>
    <row r="3" customFormat="false" ht="35.1" hidden="false" customHeight="true" outlineLevel="0" collapsed="false">
      <c r="A3" s="282" t="s">
        <v>787</v>
      </c>
      <c r="B3" s="282" t="s">
        <v>126</v>
      </c>
      <c r="C3" s="282" t="s">
        <v>730</v>
      </c>
      <c r="IT3" s="0"/>
      <c r="IU3" s="0"/>
      <c r="IV3" s="0"/>
      <c r="IW3" s="0"/>
    </row>
    <row r="4" customFormat="false" ht="24.95" hidden="false" customHeight="true" outlineLevel="0" collapsed="false">
      <c r="A4" s="272" t="s">
        <v>329</v>
      </c>
      <c r="B4" s="264" t="n">
        <f aca="false">B5</f>
        <v>2889</v>
      </c>
      <c r="C4" s="288" t="n">
        <f aca="false">B4</f>
        <v>2889</v>
      </c>
      <c r="IT4" s="0"/>
      <c r="IU4" s="0"/>
      <c r="IV4" s="0"/>
      <c r="IW4" s="0"/>
    </row>
    <row r="5" customFormat="false" ht="24.95" hidden="false" customHeight="true" outlineLevel="0" collapsed="false">
      <c r="A5" s="272" t="s">
        <v>777</v>
      </c>
      <c r="B5" s="264" t="n">
        <f aca="false">B6</f>
        <v>2889</v>
      </c>
      <c r="C5" s="288" t="n">
        <f aca="false">B5</f>
        <v>2889</v>
      </c>
      <c r="IT5" s="0"/>
      <c r="IU5" s="0"/>
      <c r="IV5" s="0"/>
      <c r="IW5" s="0"/>
    </row>
    <row r="6" customFormat="false" ht="24.95" hidden="false" customHeight="true" outlineLevel="0" collapsed="false">
      <c r="A6" s="250" t="s">
        <v>778</v>
      </c>
      <c r="B6" s="264" t="n">
        <v>2889</v>
      </c>
      <c r="C6" s="288" t="n">
        <f aca="false">B6</f>
        <v>2889</v>
      </c>
      <c r="IT6" s="0"/>
      <c r="IU6" s="0"/>
      <c r="IV6" s="0"/>
      <c r="IW6" s="0"/>
    </row>
    <row r="7" customFormat="false" ht="24.95" hidden="false" customHeight="true" outlineLevel="0" collapsed="false">
      <c r="A7" s="272" t="s">
        <v>472</v>
      </c>
      <c r="B7" s="264" t="n">
        <v>8000</v>
      </c>
      <c r="C7" s="288" t="n">
        <f aca="false">B7</f>
        <v>8000</v>
      </c>
      <c r="IT7" s="0"/>
      <c r="IU7" s="0"/>
      <c r="IV7" s="0"/>
      <c r="IW7" s="0"/>
    </row>
    <row r="8" customFormat="false" ht="24.95" hidden="false" customHeight="true" outlineLevel="0" collapsed="false">
      <c r="A8" s="218" t="s">
        <v>117</v>
      </c>
      <c r="B8" s="268" t="n">
        <f aca="false">B4+B7</f>
        <v>10889</v>
      </c>
      <c r="C8" s="288" t="n">
        <f aca="false">B8</f>
        <v>10889</v>
      </c>
      <c r="IT8" s="0"/>
      <c r="IU8" s="0"/>
      <c r="IV8" s="0"/>
      <c r="IW8" s="0"/>
    </row>
    <row r="9" customFormat="false" ht="17" hidden="false" customHeight="true" outlineLevel="0" collapsed="false">
      <c r="A9" s="285" t="s">
        <v>784</v>
      </c>
      <c r="B9" s="285"/>
      <c r="IT9" s="0"/>
      <c r="IU9" s="0"/>
      <c r="IV9" s="0"/>
      <c r="IW9" s="0"/>
    </row>
  </sheetData>
  <mergeCells count="2">
    <mergeCell ref="A1:C1"/>
    <mergeCell ref="A9:B9"/>
  </mergeCells>
  <printOptions headings="false" gridLines="false" gridLinesSet="true" horizontalCentered="true" verticalCentered="false"/>
  <pageMargins left="0.511805555555556" right="0.511805555555556" top="0.7875" bottom="0.4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2" style="0" width="18.24"/>
  </cols>
  <sheetData>
    <row r="1" s="1" customFormat="true" ht="30" hidden="false" customHeight="true" outlineLevel="0" collapsed="false">
      <c r="A1" s="202" t="s">
        <v>788</v>
      </c>
      <c r="B1" s="202"/>
      <c r="C1" s="202"/>
    </row>
    <row r="2" s="206" customFormat="true" ht="20.1" hidden="false" customHeight="true" outlineLevel="0" collapsed="false">
      <c r="A2" s="203" t="s">
        <v>789</v>
      </c>
      <c r="B2" s="204"/>
      <c r="C2" s="205" t="s">
        <v>790</v>
      </c>
    </row>
    <row r="3" customFormat="false" ht="35.1" hidden="false" customHeight="true" outlineLevel="0" collapsed="false">
      <c r="A3" s="57" t="s">
        <v>724</v>
      </c>
      <c r="B3" s="57" t="s">
        <v>791</v>
      </c>
      <c r="C3" s="57"/>
    </row>
    <row r="4" customFormat="false" ht="24.95" hidden="false" customHeight="true" outlineLevel="0" collapsed="false">
      <c r="A4" s="57"/>
      <c r="B4" s="57" t="s">
        <v>726</v>
      </c>
      <c r="C4" s="57" t="s">
        <v>727</v>
      </c>
    </row>
    <row r="5" customFormat="false" ht="24.95" hidden="false" customHeight="true" outlineLevel="0" collapsed="false">
      <c r="A5" s="207" t="s">
        <v>728</v>
      </c>
      <c r="B5" s="208" t="n">
        <f aca="false">B6</f>
        <v>11200</v>
      </c>
      <c r="C5" s="208" t="n">
        <f aca="false">B5</f>
        <v>11200</v>
      </c>
    </row>
    <row r="6" customFormat="false" ht="24.95" hidden="false" customHeight="true" outlineLevel="0" collapsed="false">
      <c r="A6" s="207" t="s">
        <v>729</v>
      </c>
      <c r="B6" s="208" t="n">
        <f aca="false">B7</f>
        <v>11200</v>
      </c>
      <c r="C6" s="208" t="n">
        <f aca="false">B6</f>
        <v>11200</v>
      </c>
    </row>
    <row r="7" customFormat="false" ht="24.95" hidden="false" customHeight="true" outlineLevel="0" collapsed="false">
      <c r="A7" s="207" t="s">
        <v>730</v>
      </c>
      <c r="B7" s="289" t="n">
        <v>11200</v>
      </c>
      <c r="C7" s="208" t="n">
        <f aca="false">B7</f>
        <v>11200</v>
      </c>
    </row>
    <row r="8" customFormat="false" ht="24.95" hidden="false" customHeight="true" outlineLevel="0" collapsed="false"/>
    <row r="9" customFormat="false" ht="36" hidden="false" customHeight="true" outlineLevel="0" collapsed="false">
      <c r="C9" s="0" t="s">
        <v>792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259722222222222" right="0.159722222222222" top="0.629861111111111" bottom="0.3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11" activeCellId="0" sqref="J11:J12"/>
    </sheetView>
  </sheetViews>
  <sheetFormatPr defaultColWidth="8.99609375" defaultRowHeight="15" zeroHeight="false" outlineLevelRow="0" outlineLevelCol="0"/>
  <cols>
    <col collapsed="false" customWidth="true" hidden="false" outlineLevel="0" max="1" min="1" style="290" width="37.12"/>
    <col collapsed="false" customWidth="true" hidden="false" outlineLevel="0" max="2" min="2" style="290" width="12.12"/>
    <col collapsed="false" customWidth="true" hidden="false" outlineLevel="0" max="3" min="3" style="290" width="11.36"/>
    <col collapsed="false" customWidth="true" hidden="false" outlineLevel="0" max="4" min="4" style="290" width="10.87"/>
    <col collapsed="false" customWidth="false" hidden="false" outlineLevel="0" max="257" min="5" style="290" width="8.99"/>
  </cols>
  <sheetData>
    <row r="1" s="290" customFormat="true" ht="30" hidden="false" customHeight="true" outlineLevel="0" collapsed="false">
      <c r="A1" s="280" t="s">
        <v>793</v>
      </c>
      <c r="B1" s="280"/>
      <c r="C1" s="280"/>
      <c r="D1" s="280"/>
    </row>
    <row r="2" s="291" customFormat="true" ht="20.1" hidden="false" customHeight="true" outlineLevel="0" collapsed="false">
      <c r="A2" s="262" t="s">
        <v>794</v>
      </c>
      <c r="B2" s="262"/>
      <c r="D2" s="292" t="s">
        <v>723</v>
      </c>
    </row>
    <row r="3" s="294" customFormat="true" ht="35.1" hidden="false" customHeight="true" outlineLevel="0" collapsed="false">
      <c r="A3" s="283" t="s">
        <v>480</v>
      </c>
      <c r="B3" s="283" t="s">
        <v>51</v>
      </c>
      <c r="C3" s="293" t="s">
        <v>734</v>
      </c>
      <c r="D3" s="283" t="s">
        <v>795</v>
      </c>
    </row>
    <row r="4" s="286" customFormat="true" ht="24.95" hidden="false" customHeight="true" outlineLevel="0" collapsed="false">
      <c r="A4" s="295" t="s">
        <v>796</v>
      </c>
      <c r="B4" s="296"/>
      <c r="C4" s="296"/>
      <c r="D4" s="297"/>
      <c r="E4" s="290"/>
    </row>
    <row r="5" s="286" customFormat="true" ht="24.95" hidden="false" customHeight="true" outlineLevel="0" collapsed="false">
      <c r="A5" s="295" t="s">
        <v>797</v>
      </c>
      <c r="B5" s="296"/>
      <c r="C5" s="296"/>
      <c r="D5" s="297"/>
      <c r="E5" s="290"/>
    </row>
    <row r="6" s="286" customFormat="true" ht="24.95" hidden="false" customHeight="true" outlineLevel="0" collapsed="false">
      <c r="A6" s="298" t="s">
        <v>770</v>
      </c>
      <c r="B6" s="296"/>
      <c r="C6" s="296"/>
      <c r="D6" s="297"/>
      <c r="E6" s="290"/>
    </row>
    <row r="7" s="286" customFormat="true" ht="24.95" hidden="false" customHeight="true" outlineLevel="0" collapsed="false">
      <c r="A7" s="298" t="s">
        <v>770</v>
      </c>
      <c r="B7" s="296"/>
      <c r="C7" s="296"/>
      <c r="D7" s="297"/>
      <c r="E7" s="290"/>
    </row>
    <row r="8" s="286" customFormat="true" ht="24.95" hidden="false" customHeight="true" outlineLevel="0" collapsed="false">
      <c r="A8" s="298" t="s">
        <v>770</v>
      </c>
      <c r="B8" s="296"/>
      <c r="C8" s="296"/>
      <c r="D8" s="297"/>
      <c r="E8" s="290"/>
    </row>
    <row r="9" s="286" customFormat="true" ht="24.95" hidden="false" customHeight="true" outlineLevel="0" collapsed="false">
      <c r="A9" s="295"/>
      <c r="B9" s="296"/>
      <c r="C9" s="296"/>
      <c r="D9" s="297"/>
      <c r="E9" s="290"/>
    </row>
    <row r="10" s="286" customFormat="true" ht="24.95" hidden="false" customHeight="true" outlineLevel="0" collapsed="false">
      <c r="A10" s="283" t="s">
        <v>753</v>
      </c>
      <c r="B10" s="299"/>
      <c r="C10" s="299"/>
      <c r="D10" s="300"/>
      <c r="E10" s="290"/>
    </row>
    <row r="11" s="286" customFormat="true" ht="24.95" hidden="false" customHeight="true" outlineLevel="0" collapsed="false">
      <c r="A11" s="295" t="s">
        <v>798</v>
      </c>
      <c r="B11" s="296"/>
      <c r="C11" s="296"/>
      <c r="D11" s="297"/>
      <c r="E11" s="290"/>
    </row>
    <row r="12" s="286" customFormat="true" ht="24.95" hidden="false" customHeight="true" outlineLevel="0" collapsed="false">
      <c r="A12" s="283" t="s">
        <v>87</v>
      </c>
      <c r="B12" s="299"/>
      <c r="C12" s="299"/>
      <c r="D12" s="297"/>
      <c r="E12" s="290"/>
    </row>
    <row r="13" s="286" customFormat="true" ht="15" hidden="false" customHeight="false" outlineLevel="0" collapsed="false">
      <c r="A13" s="239" t="s">
        <v>799</v>
      </c>
      <c r="B13" s="290"/>
      <c r="C13" s="290"/>
      <c r="D13" s="290"/>
      <c r="E13" s="290"/>
    </row>
    <row r="14" s="286" customFormat="true" ht="15" hidden="false" customHeight="false" outlineLevel="0" collapsed="false">
      <c r="A14" s="290"/>
      <c r="B14" s="290"/>
      <c r="C14" s="290"/>
      <c r="D14" s="290"/>
      <c r="E14" s="290"/>
    </row>
    <row r="15" s="286" customFormat="true" ht="15" hidden="false" customHeight="false" outlineLevel="0" collapsed="false">
      <c r="A15" s="290"/>
      <c r="B15" s="290"/>
      <c r="C15" s="290"/>
      <c r="D15" s="290"/>
      <c r="E15" s="290"/>
    </row>
    <row r="16" s="286" customFormat="true" ht="15" hidden="false" customHeight="false" outlineLevel="0" collapsed="false">
      <c r="A16" s="290"/>
      <c r="B16" s="290"/>
      <c r="C16" s="290"/>
      <c r="D16" s="290"/>
      <c r="E16" s="290"/>
    </row>
    <row r="17" s="286" customFormat="true" ht="15" hidden="false" customHeight="false" outlineLevel="0" collapsed="false">
      <c r="A17" s="290"/>
      <c r="B17" s="290"/>
      <c r="C17" s="290"/>
      <c r="D17" s="290"/>
      <c r="E17" s="290"/>
    </row>
    <row r="18" s="286" customFormat="true" ht="15" hidden="false" customHeight="false" outlineLevel="0" collapsed="false">
      <c r="A18" s="290"/>
      <c r="B18" s="290"/>
      <c r="C18" s="290"/>
      <c r="D18" s="290"/>
      <c r="E18" s="290"/>
    </row>
    <row r="19" s="286" customFormat="true" ht="15" hidden="false" customHeight="false" outlineLevel="0" collapsed="false">
      <c r="A19" s="290"/>
      <c r="B19" s="290"/>
      <c r="C19" s="290"/>
      <c r="D19" s="290"/>
      <c r="E19" s="290"/>
    </row>
    <row r="20" s="286" customFormat="true" ht="15" hidden="false" customHeight="false" outlineLevel="0" collapsed="false">
      <c r="A20" s="290"/>
      <c r="B20" s="290"/>
      <c r="C20" s="290"/>
      <c r="D20" s="290"/>
      <c r="E20" s="290"/>
    </row>
    <row r="21" s="286" customFormat="true" ht="15" hidden="false" customHeight="false" outlineLevel="0" collapsed="false">
      <c r="A21" s="290"/>
      <c r="B21" s="290"/>
      <c r="C21" s="290"/>
      <c r="D21" s="290"/>
      <c r="E21" s="290"/>
    </row>
    <row r="22" s="286" customFormat="true" ht="15" hidden="false" customHeight="false" outlineLevel="0" collapsed="false">
      <c r="A22" s="290"/>
      <c r="B22" s="290"/>
      <c r="C22" s="290"/>
      <c r="D22" s="290"/>
      <c r="E22" s="290"/>
    </row>
    <row r="23" s="286" customFormat="true" ht="15" hidden="false" customHeight="false" outlineLevel="0" collapsed="false">
      <c r="A23" s="290"/>
      <c r="B23" s="290"/>
      <c r="C23" s="290"/>
      <c r="D23" s="290"/>
      <c r="E23" s="290"/>
    </row>
  </sheetData>
  <mergeCells count="1">
    <mergeCell ref="A1:D1"/>
  </mergeCells>
  <printOptions headings="false" gridLines="false" gridLinesSet="true" horizontalCentered="true" verticalCentered="false"/>
  <pageMargins left="0.865972222222222" right="0.39375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8" activeCellId="0" sqref="I8:I9"/>
    </sheetView>
  </sheetViews>
  <sheetFormatPr defaultColWidth="8.99609375" defaultRowHeight="13" zeroHeight="false" outlineLevelRow="0" outlineLevelCol="0"/>
  <cols>
    <col collapsed="false" customWidth="true" hidden="false" outlineLevel="0" max="1" min="1" style="286" width="35.87"/>
    <col collapsed="false" customWidth="true" hidden="false" outlineLevel="0" max="2" min="2" style="286" width="11.99"/>
    <col collapsed="false" customWidth="true" hidden="false" outlineLevel="0" max="3" min="3" style="286" width="12.24"/>
    <col collapsed="false" customWidth="true" hidden="false" outlineLevel="0" max="4" min="4" style="286" width="9.62"/>
    <col collapsed="false" customWidth="false" hidden="false" outlineLevel="0" max="257" min="5" style="286" width="8.99"/>
  </cols>
  <sheetData>
    <row r="1" s="211" customFormat="true" ht="30" hidden="false" customHeight="true" outlineLevel="0" collapsed="false">
      <c r="A1" s="280" t="s">
        <v>800</v>
      </c>
      <c r="B1" s="280"/>
      <c r="C1" s="280"/>
      <c r="D1" s="280"/>
    </row>
    <row r="2" s="301" customFormat="true" ht="20.1" hidden="false" customHeight="true" outlineLevel="0" collapsed="false">
      <c r="A2" s="262" t="s">
        <v>801</v>
      </c>
      <c r="D2" s="302" t="s">
        <v>49</v>
      </c>
    </row>
    <row r="3" s="303" customFormat="true" ht="35.1" hidden="false" customHeight="true" outlineLevel="0" collapsed="false">
      <c r="A3" s="283" t="s">
        <v>781</v>
      </c>
      <c r="B3" s="283" t="s">
        <v>51</v>
      </c>
      <c r="C3" s="293" t="s">
        <v>734</v>
      </c>
      <c r="D3" s="283" t="s">
        <v>795</v>
      </c>
      <c r="J3" s="286"/>
    </row>
    <row r="4" s="307" customFormat="true" ht="24.95" hidden="false" customHeight="true" outlineLevel="0" collapsed="false">
      <c r="A4" s="304" t="s">
        <v>802</v>
      </c>
      <c r="B4" s="305"/>
      <c r="C4" s="305"/>
      <c r="D4" s="306"/>
      <c r="E4" s="286"/>
      <c r="F4" s="286"/>
      <c r="G4" s="286"/>
      <c r="H4" s="286"/>
      <c r="I4" s="286"/>
      <c r="J4" s="286"/>
    </row>
    <row r="5" s="307" customFormat="true" ht="24.95" hidden="false" customHeight="true" outlineLevel="0" collapsed="false">
      <c r="A5" s="284" t="s">
        <v>803</v>
      </c>
      <c r="B5" s="305"/>
      <c r="C5" s="305"/>
      <c r="D5" s="306"/>
      <c r="E5" s="286"/>
      <c r="F5" s="286"/>
      <c r="G5" s="286"/>
      <c r="H5" s="286"/>
      <c r="I5" s="286"/>
      <c r="J5" s="286"/>
    </row>
    <row r="6" s="307" customFormat="true" ht="24.95" hidden="false" customHeight="true" outlineLevel="0" collapsed="false">
      <c r="A6" s="284" t="s">
        <v>804</v>
      </c>
      <c r="B6" s="305"/>
      <c r="C6" s="305"/>
      <c r="D6" s="306"/>
      <c r="E6" s="286"/>
      <c r="F6" s="286"/>
      <c r="G6" s="286"/>
      <c r="H6" s="286"/>
      <c r="I6" s="286"/>
      <c r="J6" s="286"/>
    </row>
    <row r="7" s="308" customFormat="true" ht="24.95" hidden="false" customHeight="true" outlineLevel="0" collapsed="false">
      <c r="A7" s="284" t="s">
        <v>805</v>
      </c>
      <c r="B7" s="305"/>
      <c r="C7" s="305"/>
      <c r="D7" s="306"/>
      <c r="E7" s="286"/>
      <c r="F7" s="286"/>
      <c r="G7" s="286"/>
      <c r="H7" s="286"/>
      <c r="I7" s="286"/>
      <c r="J7" s="286"/>
    </row>
    <row r="8" s="307" customFormat="true" ht="24.95" hidden="false" customHeight="true" outlineLevel="0" collapsed="false">
      <c r="A8" s="284" t="s">
        <v>806</v>
      </c>
      <c r="B8" s="305"/>
      <c r="C8" s="305"/>
      <c r="D8" s="306"/>
    </row>
    <row r="9" s="286" customFormat="true" ht="24.95" hidden="false" customHeight="true" outlineLevel="0" collapsed="false">
      <c r="A9" s="284"/>
      <c r="B9" s="305"/>
      <c r="C9" s="305"/>
      <c r="D9" s="306"/>
    </row>
    <row r="10" s="286" customFormat="true" ht="24.95" hidden="false" customHeight="true" outlineLevel="0" collapsed="false">
      <c r="A10" s="283" t="s">
        <v>117</v>
      </c>
      <c r="B10" s="309"/>
      <c r="C10" s="309"/>
      <c r="D10" s="310"/>
    </row>
    <row r="11" s="286" customFormat="true" ht="24.95" hidden="false" customHeight="true" outlineLevel="0" collapsed="false">
      <c r="A11" s="295" t="s">
        <v>807</v>
      </c>
      <c r="B11" s="305"/>
      <c r="C11" s="305"/>
      <c r="D11" s="306"/>
    </row>
    <row r="12" s="286" customFormat="true" ht="24.95" hidden="true" customHeight="true" outlineLevel="0" collapsed="false">
      <c r="A12" s="295" t="s">
        <v>808</v>
      </c>
      <c r="B12" s="305"/>
      <c r="C12" s="305"/>
      <c r="D12" s="306"/>
    </row>
    <row r="13" s="286" customFormat="true" ht="24.95" hidden="false" customHeight="true" outlineLevel="0" collapsed="false">
      <c r="A13" s="283" t="s">
        <v>121</v>
      </c>
      <c r="B13" s="309"/>
      <c r="C13" s="309"/>
      <c r="D13" s="306"/>
    </row>
    <row r="14" s="286" customFormat="true" ht="18" hidden="false" customHeight="true" outlineLevel="0" collapsed="false">
      <c r="A14" s="311" t="s">
        <v>799</v>
      </c>
      <c r="B14" s="311"/>
      <c r="C14" s="312"/>
      <c r="D14" s="312"/>
    </row>
  </sheetData>
  <mergeCells count="1">
    <mergeCell ref="A1:D1"/>
  </mergeCells>
  <printOptions headings="false" gridLines="false" gridLinesSet="true" horizontalCentered="true" verticalCentered="false"/>
  <pageMargins left="0.196527777777778" right="0.196527777777778" top="0.354166666666667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J21" activeCellId="0" sqref="J21"/>
    </sheetView>
  </sheetViews>
  <sheetFormatPr defaultColWidth="8.99609375" defaultRowHeight="15" zeroHeight="false" outlineLevelRow="0" outlineLevelCol="0"/>
  <cols>
    <col collapsed="false" customWidth="true" hidden="false" outlineLevel="0" max="1" min="1" style="290" width="32.99"/>
    <col collapsed="false" customWidth="true" hidden="false" outlineLevel="0" max="2" min="2" style="290" width="13.62"/>
    <col collapsed="false" customWidth="true" hidden="false" outlineLevel="0" max="3" min="3" style="290" width="15.62"/>
    <col collapsed="false" customWidth="true" hidden="false" outlineLevel="0" max="4" min="4" style="290" width="9.87"/>
    <col collapsed="false" customWidth="false" hidden="false" outlineLevel="0" max="257" min="5" style="290" width="8.99"/>
  </cols>
  <sheetData>
    <row r="1" s="313" customFormat="true" ht="30" hidden="false" customHeight="true" outlineLevel="0" collapsed="false">
      <c r="A1" s="280" t="s">
        <v>809</v>
      </c>
      <c r="B1" s="280"/>
      <c r="C1" s="280"/>
      <c r="D1" s="280"/>
    </row>
    <row r="2" s="291" customFormat="true" ht="20.1" hidden="false" customHeight="true" outlineLevel="0" collapsed="false">
      <c r="A2" s="262" t="s">
        <v>810</v>
      </c>
      <c r="B2" s="262"/>
      <c r="C2" s="262"/>
      <c r="D2" s="292" t="s">
        <v>723</v>
      </c>
    </row>
    <row r="3" s="294" customFormat="true" ht="35.1" hidden="false" customHeight="true" outlineLevel="0" collapsed="false">
      <c r="A3" s="283" t="s">
        <v>480</v>
      </c>
      <c r="B3" s="283" t="s">
        <v>51</v>
      </c>
      <c r="C3" s="293" t="s">
        <v>734</v>
      </c>
      <c r="D3" s="283" t="s">
        <v>795</v>
      </c>
    </row>
    <row r="4" s="316" customFormat="true" ht="24.95" hidden="false" customHeight="true" outlineLevel="0" collapsed="false">
      <c r="A4" s="295" t="s">
        <v>796</v>
      </c>
      <c r="B4" s="305"/>
      <c r="C4" s="314"/>
      <c r="D4" s="315"/>
    </row>
    <row r="5" s="316" customFormat="true" ht="24.95" hidden="false" customHeight="true" outlineLevel="0" collapsed="false">
      <c r="A5" s="295" t="s">
        <v>797</v>
      </c>
      <c r="B5" s="305"/>
      <c r="C5" s="314"/>
      <c r="D5" s="315"/>
    </row>
    <row r="6" s="316" customFormat="true" ht="24.95" hidden="false" customHeight="true" outlineLevel="0" collapsed="false">
      <c r="A6" s="298" t="s">
        <v>770</v>
      </c>
      <c r="B6" s="305"/>
      <c r="C6" s="314"/>
      <c r="D6" s="315"/>
    </row>
    <row r="7" s="316" customFormat="true" ht="24.95" hidden="false" customHeight="true" outlineLevel="0" collapsed="false">
      <c r="A7" s="298" t="s">
        <v>770</v>
      </c>
      <c r="B7" s="305"/>
      <c r="C7" s="314"/>
      <c r="D7" s="315"/>
    </row>
    <row r="8" s="316" customFormat="true" ht="24.95" hidden="false" customHeight="true" outlineLevel="0" collapsed="false">
      <c r="A8" s="298" t="s">
        <v>770</v>
      </c>
      <c r="B8" s="305"/>
      <c r="C8" s="305"/>
      <c r="D8" s="315"/>
    </row>
    <row r="9" s="316" customFormat="true" ht="24.95" hidden="false" customHeight="true" outlineLevel="0" collapsed="false">
      <c r="A9" s="317"/>
      <c r="B9" s="305"/>
      <c r="C9" s="305"/>
      <c r="D9" s="315"/>
    </row>
    <row r="10" s="316" customFormat="true" ht="24.95" hidden="false" customHeight="true" outlineLevel="0" collapsed="false">
      <c r="A10" s="283" t="s">
        <v>753</v>
      </c>
      <c r="B10" s="309"/>
      <c r="C10" s="309"/>
      <c r="D10" s="318"/>
    </row>
    <row r="11" s="316" customFormat="true" ht="24.95" hidden="true" customHeight="true" outlineLevel="0" collapsed="false">
      <c r="A11" s="304" t="s">
        <v>811</v>
      </c>
      <c r="B11" s="319"/>
      <c r="C11" s="305"/>
      <c r="D11" s="315"/>
    </row>
    <row r="12" s="316" customFormat="true" ht="24.95" hidden="false" customHeight="true" outlineLevel="0" collapsed="false">
      <c r="A12" s="304" t="s">
        <v>812</v>
      </c>
      <c r="B12" s="305"/>
      <c r="C12" s="320"/>
      <c r="D12" s="315"/>
    </row>
    <row r="13" s="316" customFormat="true" ht="24.95" hidden="false" customHeight="true" outlineLevel="0" collapsed="false">
      <c r="A13" s="283" t="s">
        <v>87</v>
      </c>
      <c r="B13" s="309"/>
      <c r="C13" s="309"/>
      <c r="D13" s="315"/>
    </row>
    <row r="14" s="316" customFormat="true" ht="15" hidden="false" customHeight="false" outlineLevel="0" collapsed="false">
      <c r="A14" s="239" t="s">
        <v>799</v>
      </c>
      <c r="B14" s="290"/>
      <c r="C14" s="290"/>
      <c r="D14" s="290"/>
    </row>
    <row r="15" s="316" customFormat="true" ht="15" hidden="false" customHeight="false" outlineLevel="0" collapsed="false">
      <c r="A15" s="290"/>
      <c r="B15" s="290"/>
      <c r="C15" s="290"/>
      <c r="D15" s="290"/>
    </row>
  </sheetData>
  <mergeCells count="1">
    <mergeCell ref="A1:D1"/>
  </mergeCells>
  <printOptions headings="false" gridLines="false" gridLinesSet="true" horizontalCentered="true" verticalCentered="false"/>
  <pageMargins left="0.200694444444444" right="0.161111111111111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D1"/>
    </sheetView>
  </sheetViews>
  <sheetFormatPr defaultColWidth="8.99609375" defaultRowHeight="13" zeroHeight="false" outlineLevelRow="0" outlineLevelCol="0"/>
  <cols>
    <col collapsed="false" customWidth="true" hidden="false" outlineLevel="0" max="1" min="1" style="286" width="38.5"/>
    <col collapsed="false" customWidth="true" hidden="false" outlineLevel="0" max="3" min="2" style="286" width="14.62"/>
    <col collapsed="false" customWidth="true" hidden="false" outlineLevel="0" max="4" min="4" style="286" width="14.99"/>
    <col collapsed="false" customWidth="false" hidden="false" outlineLevel="0" max="257" min="5" style="286" width="8.99"/>
  </cols>
  <sheetData>
    <row r="1" s="286" customFormat="true" ht="30" hidden="false" customHeight="true" outlineLevel="0" collapsed="false">
      <c r="A1" s="280" t="s">
        <v>813</v>
      </c>
      <c r="B1" s="280"/>
      <c r="C1" s="280"/>
      <c r="D1" s="280"/>
    </row>
    <row r="2" s="301" customFormat="true" ht="20.1" hidden="false" customHeight="true" outlineLevel="0" collapsed="false">
      <c r="A2" s="262" t="s">
        <v>814</v>
      </c>
      <c r="B2" s="262"/>
      <c r="D2" s="302" t="s">
        <v>49</v>
      </c>
    </row>
    <row r="3" s="321" customFormat="true" ht="35.1" hidden="false" customHeight="true" outlineLevel="0" collapsed="false">
      <c r="A3" s="283" t="s">
        <v>781</v>
      </c>
      <c r="B3" s="283" t="s">
        <v>51</v>
      </c>
      <c r="C3" s="293" t="s">
        <v>734</v>
      </c>
      <c r="D3" s="283" t="s">
        <v>735</v>
      </c>
    </row>
    <row r="4" s="316" customFormat="true" ht="24.95" hidden="false" customHeight="true" outlineLevel="0" collapsed="false">
      <c r="A4" s="322" t="s">
        <v>802</v>
      </c>
      <c r="B4" s="296"/>
      <c r="C4" s="296"/>
      <c r="D4" s="323"/>
    </row>
    <row r="5" s="316" customFormat="true" ht="24.95" hidden="false" customHeight="true" outlineLevel="0" collapsed="false">
      <c r="A5" s="324" t="s">
        <v>815</v>
      </c>
      <c r="B5" s="296"/>
      <c r="C5" s="296"/>
      <c r="D5" s="323"/>
    </row>
    <row r="6" s="316" customFormat="true" ht="24.95" hidden="false" customHeight="true" outlineLevel="0" collapsed="false">
      <c r="A6" s="324" t="s">
        <v>816</v>
      </c>
      <c r="B6" s="296"/>
      <c r="C6" s="296"/>
      <c r="D6" s="323"/>
    </row>
    <row r="7" s="316" customFormat="true" ht="24.95" hidden="false" customHeight="true" outlineLevel="0" collapsed="false">
      <c r="A7" s="322" t="s">
        <v>803</v>
      </c>
      <c r="B7" s="296"/>
      <c r="C7" s="296"/>
      <c r="D7" s="323"/>
    </row>
    <row r="8" s="316" customFormat="true" ht="24.95" hidden="false" customHeight="true" outlineLevel="0" collapsed="false">
      <c r="A8" s="325" t="s">
        <v>817</v>
      </c>
      <c r="B8" s="296"/>
      <c r="C8" s="296"/>
      <c r="D8" s="323"/>
    </row>
    <row r="9" s="316" customFormat="true" ht="24.95" hidden="false" customHeight="true" outlineLevel="0" collapsed="false">
      <c r="A9" s="324" t="s">
        <v>818</v>
      </c>
      <c r="B9" s="296"/>
      <c r="C9" s="296"/>
      <c r="D9" s="323"/>
    </row>
    <row r="10" s="316" customFormat="true" ht="24.95" hidden="false" customHeight="true" outlineLevel="0" collapsed="false">
      <c r="A10" s="326" t="s">
        <v>819</v>
      </c>
      <c r="B10" s="296"/>
      <c r="C10" s="296"/>
      <c r="D10" s="323"/>
    </row>
    <row r="11" s="316" customFormat="true" ht="24.95" hidden="false" customHeight="true" outlineLevel="0" collapsed="false">
      <c r="A11" s="327" t="s">
        <v>820</v>
      </c>
      <c r="B11" s="296"/>
      <c r="C11" s="296"/>
      <c r="D11" s="323"/>
    </row>
    <row r="12" s="316" customFormat="true" ht="24.95" hidden="false" customHeight="true" outlineLevel="0" collapsed="false">
      <c r="A12" s="327" t="s">
        <v>821</v>
      </c>
      <c r="B12" s="296"/>
      <c r="C12" s="296"/>
      <c r="D12" s="323"/>
    </row>
    <row r="13" s="316" customFormat="true" ht="24.95" hidden="false" customHeight="true" outlineLevel="0" collapsed="false">
      <c r="A13" s="322" t="s">
        <v>822</v>
      </c>
      <c r="B13" s="296"/>
      <c r="C13" s="296"/>
      <c r="D13" s="323"/>
    </row>
    <row r="14" s="316" customFormat="true" ht="24.95" hidden="false" customHeight="true" outlineLevel="0" collapsed="false">
      <c r="A14" s="322" t="s">
        <v>804</v>
      </c>
      <c r="B14" s="296"/>
      <c r="C14" s="296"/>
      <c r="D14" s="323"/>
    </row>
    <row r="15" s="316" customFormat="true" ht="24.95" hidden="false" customHeight="true" outlineLevel="0" collapsed="false">
      <c r="A15" s="322" t="s">
        <v>823</v>
      </c>
      <c r="B15" s="296"/>
      <c r="C15" s="296"/>
      <c r="D15" s="323"/>
    </row>
    <row r="16" s="286" customFormat="true" ht="24.95" hidden="false" customHeight="true" outlineLevel="0" collapsed="false">
      <c r="A16" s="322" t="s">
        <v>824</v>
      </c>
      <c r="B16" s="296"/>
      <c r="C16" s="296"/>
      <c r="D16" s="323"/>
    </row>
    <row r="17" s="286" customFormat="true" ht="24.95" hidden="false" customHeight="true" outlineLevel="0" collapsed="false">
      <c r="A17" s="322" t="s">
        <v>825</v>
      </c>
      <c r="B17" s="296"/>
      <c r="C17" s="296"/>
      <c r="D17" s="323"/>
      <c r="I17" s="286" t="s">
        <v>826</v>
      </c>
    </row>
    <row r="18" s="286" customFormat="true" ht="24.95" hidden="false" customHeight="true" outlineLevel="0" collapsed="false">
      <c r="A18" s="317"/>
      <c r="B18" s="296"/>
      <c r="C18" s="296"/>
      <c r="D18" s="323"/>
    </row>
    <row r="19" s="286" customFormat="true" ht="24.95" hidden="false" customHeight="true" outlineLevel="0" collapsed="false">
      <c r="A19" s="283" t="s">
        <v>117</v>
      </c>
      <c r="B19" s="299"/>
      <c r="C19" s="299"/>
      <c r="D19" s="323"/>
    </row>
    <row r="20" s="286" customFormat="true" ht="24.95" hidden="true" customHeight="true" outlineLevel="0" collapsed="false">
      <c r="A20" s="328" t="s">
        <v>827</v>
      </c>
      <c r="B20" s="296"/>
      <c r="C20" s="296"/>
      <c r="D20" s="323"/>
    </row>
    <row r="21" s="286" customFormat="true" ht="24.95" hidden="false" customHeight="true" outlineLevel="0" collapsed="false">
      <c r="A21" s="329" t="s">
        <v>807</v>
      </c>
      <c r="B21" s="296"/>
      <c r="C21" s="296"/>
      <c r="D21" s="323"/>
    </row>
    <row r="22" s="286" customFormat="true" ht="24.95" hidden="false" customHeight="true" outlineLevel="0" collapsed="false">
      <c r="A22" s="283" t="s">
        <v>121</v>
      </c>
      <c r="B22" s="299"/>
      <c r="C22" s="299"/>
      <c r="D22" s="323"/>
    </row>
    <row r="23" s="286" customFormat="true" ht="14" hidden="false" customHeight="false" outlineLevel="0" collapsed="false">
      <c r="A23" s="311" t="s">
        <v>799</v>
      </c>
      <c r="B23" s="311"/>
      <c r="C23" s="312"/>
      <c r="D23" s="312"/>
    </row>
  </sheetData>
  <mergeCells count="1">
    <mergeCell ref="A1:D1"/>
  </mergeCells>
  <printOptions headings="false" gridLines="false" gridLinesSet="true" horizontalCentered="true" verticalCentered="false"/>
  <pageMargins left="0.629861111111111" right="0.420833333333333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" zeroHeight="false" outlineLevelRow="0" outlineLevelCol="0"/>
  <cols>
    <col collapsed="false" customWidth="true" hidden="false" outlineLevel="0" max="1" min="1" style="307" width="33.99"/>
    <col collapsed="false" customWidth="true" hidden="false" outlineLevel="0" max="2" min="2" style="307" width="9.36"/>
    <col collapsed="false" customWidth="false" hidden="false" outlineLevel="0" max="4" min="3" style="307" width="8.99"/>
    <col collapsed="false" customWidth="true" hidden="false" outlineLevel="0" max="5" min="5" style="307" width="13.49"/>
    <col collapsed="false" customWidth="false" hidden="false" outlineLevel="0" max="253" min="6" style="307" width="8.99"/>
    <col collapsed="false" customWidth="false" hidden="false" outlineLevel="0" max="257" min="254" style="330" width="8.99"/>
  </cols>
  <sheetData>
    <row r="1" s="307" customFormat="true" ht="30" hidden="false" customHeight="true" outlineLevel="0" collapsed="false">
      <c r="A1" s="213" t="s">
        <v>828</v>
      </c>
      <c r="B1" s="213"/>
      <c r="C1" s="213"/>
      <c r="D1" s="213"/>
      <c r="E1" s="213"/>
    </row>
    <row r="2" s="303" customFormat="true" ht="20.1" hidden="false" customHeight="true" outlineLevel="0" collapsed="false">
      <c r="A2" s="203" t="s">
        <v>829</v>
      </c>
      <c r="E2" s="331" t="s">
        <v>49</v>
      </c>
    </row>
    <row r="3" s="330" customFormat="true" ht="35.1" hidden="false" customHeight="true" outlineLevel="0" collapsed="false">
      <c r="A3" s="218" t="s">
        <v>781</v>
      </c>
      <c r="B3" s="218" t="s">
        <v>126</v>
      </c>
      <c r="C3" s="332" t="s">
        <v>830</v>
      </c>
      <c r="D3" s="332" t="s">
        <v>830</v>
      </c>
      <c r="E3" s="332" t="s">
        <v>830</v>
      </c>
      <c r="F3" s="307"/>
      <c r="G3" s="307"/>
      <c r="H3" s="307"/>
    </row>
    <row r="4" s="330" customFormat="true" ht="24.95" hidden="false" customHeight="true" outlineLevel="0" collapsed="false">
      <c r="A4" s="333"/>
      <c r="B4" s="334"/>
      <c r="C4" s="334"/>
      <c r="D4" s="334"/>
      <c r="E4" s="334"/>
      <c r="F4" s="307"/>
      <c r="G4" s="307"/>
      <c r="H4" s="307"/>
    </row>
    <row r="5" s="330" customFormat="true" ht="24.95" hidden="false" customHeight="true" outlineLevel="0" collapsed="false">
      <c r="A5" s="335"/>
      <c r="B5" s="335"/>
      <c r="C5" s="335"/>
      <c r="D5" s="335"/>
      <c r="E5" s="335"/>
      <c r="F5" s="307"/>
      <c r="G5" s="307"/>
      <c r="H5" s="307"/>
    </row>
    <row r="6" s="308" customFormat="true" ht="24.95" hidden="false" customHeight="true" outlineLevel="0" collapsed="false">
      <c r="A6" s="218" t="s">
        <v>831</v>
      </c>
      <c r="B6" s="334"/>
      <c r="C6" s="334"/>
      <c r="D6" s="334"/>
      <c r="E6" s="334"/>
    </row>
    <row r="7" s="337" customFormat="true" ht="15" hidden="false" customHeight="false" outlineLevel="0" collapsed="false">
      <c r="A7" s="336" t="s">
        <v>832</v>
      </c>
      <c r="B7" s="307"/>
      <c r="C7" s="307"/>
      <c r="D7" s="307"/>
      <c r="E7" s="307"/>
      <c r="F7" s="307"/>
      <c r="G7" s="307"/>
      <c r="H7" s="307"/>
    </row>
    <row r="8" s="337" customFormat="true" ht="15" hidden="false" customHeight="false" outlineLevel="0" collapsed="false">
      <c r="A8" s="307"/>
      <c r="B8" s="307"/>
      <c r="C8" s="307"/>
      <c r="D8" s="307"/>
      <c r="E8" s="307"/>
      <c r="F8" s="307"/>
      <c r="G8" s="307"/>
      <c r="H8" s="307"/>
    </row>
    <row r="9" s="337" customFormat="true" ht="15" hidden="false" customHeight="false" outlineLevel="0" collapsed="false">
      <c r="A9" s="307"/>
      <c r="B9" s="307"/>
      <c r="C9" s="307"/>
      <c r="D9" s="307"/>
      <c r="E9" s="307"/>
      <c r="F9" s="307"/>
      <c r="G9" s="307"/>
      <c r="H9" s="307"/>
    </row>
    <row r="10" s="337" customFormat="true" ht="15" hidden="false" customHeight="false" outlineLevel="0" collapsed="false">
      <c r="A10" s="307"/>
      <c r="B10" s="307"/>
      <c r="C10" s="307"/>
      <c r="D10" s="307"/>
      <c r="E10" s="307"/>
      <c r="F10" s="307"/>
      <c r="G10" s="307"/>
      <c r="H10" s="307"/>
    </row>
    <row r="11" s="337" customFormat="true" ht="15" hidden="false" customHeight="false" outlineLevel="0" collapsed="false">
      <c r="A11" s="307"/>
      <c r="B11" s="307"/>
      <c r="C11" s="307"/>
      <c r="D11" s="307"/>
      <c r="E11" s="307"/>
      <c r="F11" s="307"/>
      <c r="G11" s="307"/>
      <c r="H11" s="307"/>
    </row>
    <row r="12" s="337" customFormat="true" ht="15" hidden="false" customHeight="false" outlineLevel="0" collapsed="false">
      <c r="A12" s="307"/>
      <c r="B12" s="307"/>
      <c r="C12" s="307"/>
      <c r="D12" s="307"/>
      <c r="E12" s="307"/>
      <c r="F12" s="307"/>
      <c r="G12" s="307"/>
      <c r="H12" s="307"/>
    </row>
    <row r="13" s="337" customFormat="true" ht="15" hidden="false" customHeight="false" outlineLevel="0" collapsed="false">
      <c r="A13" s="307"/>
      <c r="B13" s="307"/>
      <c r="C13" s="307"/>
      <c r="D13" s="307"/>
      <c r="E13" s="307"/>
      <c r="F13" s="307"/>
      <c r="G13" s="307"/>
      <c r="H13" s="307"/>
    </row>
    <row r="14" s="337" customFormat="true" ht="15" hidden="false" customHeight="false" outlineLevel="0" collapsed="false">
      <c r="A14" s="307"/>
      <c r="B14" s="307"/>
      <c r="C14" s="307"/>
      <c r="D14" s="307"/>
      <c r="E14" s="307"/>
      <c r="F14" s="307"/>
      <c r="G14" s="307"/>
      <c r="H14" s="307"/>
    </row>
    <row r="15" s="337" customFormat="true" ht="15" hidden="false" customHeight="false" outlineLevel="0" collapsed="false">
      <c r="A15" s="307"/>
      <c r="B15" s="307"/>
      <c r="C15" s="307"/>
      <c r="D15" s="307"/>
      <c r="E15" s="307"/>
      <c r="F15" s="307"/>
      <c r="G15" s="307"/>
      <c r="H15" s="307"/>
    </row>
    <row r="16" s="337" customFormat="true" ht="15" hidden="false" customHeight="false" outlineLevel="0" collapsed="false">
      <c r="A16" s="307"/>
      <c r="B16" s="307"/>
      <c r="C16" s="307"/>
      <c r="D16" s="307"/>
      <c r="E16" s="307"/>
      <c r="F16" s="307"/>
      <c r="G16" s="307"/>
      <c r="H16" s="307"/>
    </row>
    <row r="17" s="337" customFormat="true" ht="15" hidden="false" customHeight="false" outlineLevel="0" collapsed="false">
      <c r="A17" s="307"/>
      <c r="B17" s="307"/>
      <c r="C17" s="307"/>
      <c r="D17" s="307"/>
      <c r="E17" s="307"/>
      <c r="F17" s="307"/>
      <c r="G17" s="307"/>
      <c r="H17" s="307"/>
    </row>
    <row r="18" s="337" customFormat="true" ht="15" hidden="false" customHeight="false" outlineLevel="0" collapsed="false">
      <c r="A18" s="307"/>
      <c r="B18" s="307"/>
      <c r="C18" s="307"/>
      <c r="D18" s="307"/>
      <c r="E18" s="307"/>
      <c r="F18" s="307"/>
      <c r="G18" s="307"/>
      <c r="H18" s="307"/>
    </row>
    <row r="19" s="337" customFormat="true" ht="15" hidden="false" customHeight="false" outlineLevel="0" collapsed="false">
      <c r="A19" s="307"/>
      <c r="B19" s="307"/>
      <c r="C19" s="307"/>
      <c r="D19" s="307"/>
      <c r="E19" s="307"/>
      <c r="F19" s="307"/>
      <c r="G19" s="307"/>
      <c r="H19" s="307"/>
    </row>
    <row r="20" s="337" customFormat="true" ht="15" hidden="false" customHeight="false" outlineLevel="0" collapsed="false">
      <c r="A20" s="307"/>
      <c r="B20" s="307"/>
      <c r="C20" s="307"/>
      <c r="D20" s="307"/>
      <c r="E20" s="307"/>
      <c r="F20" s="307"/>
      <c r="G20" s="307"/>
      <c r="H20" s="307"/>
    </row>
    <row r="21" s="337" customFormat="true" ht="15" hidden="false" customHeight="false" outlineLevel="0" collapsed="false">
      <c r="A21" s="307"/>
      <c r="B21" s="307"/>
      <c r="C21" s="307"/>
      <c r="D21" s="307"/>
      <c r="E21" s="307"/>
      <c r="F21" s="307"/>
      <c r="G21" s="307"/>
      <c r="H21" s="307"/>
    </row>
    <row r="22" s="337" customFormat="true" ht="15" hidden="false" customHeight="false" outlineLevel="0" collapsed="false">
      <c r="A22" s="307"/>
      <c r="B22" s="307"/>
      <c r="C22" s="307"/>
      <c r="D22" s="307"/>
      <c r="E22" s="307"/>
      <c r="F22" s="307"/>
      <c r="G22" s="307"/>
      <c r="H22" s="307"/>
    </row>
    <row r="23" s="337" customFormat="true" ht="15" hidden="false" customHeight="false" outlineLevel="0" collapsed="false">
      <c r="A23" s="307"/>
      <c r="B23" s="307"/>
      <c r="C23" s="307"/>
      <c r="D23" s="307"/>
      <c r="E23" s="307"/>
      <c r="F23" s="307"/>
      <c r="G23" s="307"/>
      <c r="H23" s="307"/>
    </row>
    <row r="24" s="337" customFormat="true" ht="15" hidden="false" customHeight="false" outlineLevel="0" collapsed="false">
      <c r="A24" s="307"/>
      <c r="B24" s="307"/>
      <c r="C24" s="307"/>
      <c r="D24" s="307"/>
      <c r="E24" s="307"/>
      <c r="F24" s="307"/>
      <c r="G24" s="307"/>
      <c r="H24" s="307"/>
    </row>
    <row r="25" s="337" customFormat="true" ht="15" hidden="false" customHeight="false" outlineLevel="0" collapsed="false">
      <c r="A25" s="307"/>
      <c r="B25" s="307"/>
      <c r="C25" s="307"/>
      <c r="D25" s="307"/>
      <c r="E25" s="307"/>
      <c r="F25" s="307"/>
      <c r="G25" s="307"/>
      <c r="H25" s="307"/>
    </row>
    <row r="26" s="337" customFormat="true" ht="15" hidden="false" customHeight="false" outlineLevel="0" collapsed="false">
      <c r="A26" s="307"/>
      <c r="B26" s="307"/>
      <c r="C26" s="307"/>
      <c r="D26" s="307"/>
      <c r="E26" s="307"/>
      <c r="F26" s="307"/>
      <c r="G26" s="307"/>
      <c r="H26" s="307"/>
    </row>
    <row r="27" s="337" customFormat="true" ht="15" hidden="false" customHeight="false" outlineLevel="0" collapsed="false">
      <c r="A27" s="307"/>
      <c r="B27" s="307"/>
      <c r="C27" s="307"/>
      <c r="D27" s="307"/>
      <c r="E27" s="307"/>
      <c r="F27" s="307"/>
      <c r="G27" s="307"/>
      <c r="H27" s="307"/>
    </row>
    <row r="28" s="337" customFormat="true" ht="15" hidden="false" customHeight="false" outlineLevel="0" collapsed="false">
      <c r="A28" s="307"/>
      <c r="B28" s="307"/>
      <c r="C28" s="307"/>
      <c r="D28" s="307"/>
      <c r="E28" s="307"/>
      <c r="F28" s="307"/>
      <c r="G28" s="307"/>
      <c r="H28" s="307"/>
    </row>
    <row r="29" s="337" customFormat="true" ht="15" hidden="false" customHeight="false" outlineLevel="0" collapsed="false">
      <c r="A29" s="307"/>
      <c r="B29" s="307"/>
      <c r="C29" s="307"/>
      <c r="D29" s="307"/>
      <c r="E29" s="307"/>
      <c r="F29" s="307"/>
      <c r="G29" s="307"/>
      <c r="H29" s="307"/>
    </row>
    <row r="30" s="337" customFormat="true" ht="15" hidden="false" customHeight="false" outlineLevel="0" collapsed="false">
      <c r="A30" s="307"/>
      <c r="B30" s="307"/>
      <c r="C30" s="307"/>
      <c r="D30" s="307"/>
      <c r="E30" s="307"/>
      <c r="F30" s="307"/>
      <c r="G30" s="307"/>
      <c r="H30" s="307"/>
    </row>
    <row r="31" s="337" customFormat="true" ht="15" hidden="false" customHeight="false" outlineLevel="0" collapsed="false">
      <c r="A31" s="307"/>
      <c r="B31" s="307"/>
      <c r="C31" s="307"/>
      <c r="D31" s="307"/>
      <c r="E31" s="307"/>
      <c r="F31" s="307"/>
      <c r="G31" s="307"/>
      <c r="H31" s="307"/>
    </row>
    <row r="32" s="337" customFormat="true" ht="15" hidden="false" customHeight="false" outlineLevel="0" collapsed="false">
      <c r="A32" s="307"/>
      <c r="B32" s="307"/>
      <c r="C32" s="307"/>
      <c r="D32" s="307"/>
      <c r="E32" s="307"/>
      <c r="F32" s="307"/>
      <c r="G32" s="307"/>
      <c r="H32" s="307"/>
    </row>
    <row r="33" s="337" customFormat="true" ht="15" hidden="false" customHeight="false" outlineLevel="0" collapsed="false">
      <c r="A33" s="307"/>
      <c r="B33" s="307"/>
      <c r="C33" s="307"/>
      <c r="D33" s="307"/>
      <c r="E33" s="307"/>
      <c r="F33" s="307"/>
      <c r="G33" s="307"/>
      <c r="H33" s="307"/>
    </row>
    <row r="34" s="337" customFormat="true" ht="15" hidden="false" customHeight="false" outlineLevel="0" collapsed="false">
      <c r="A34" s="307"/>
      <c r="B34" s="307"/>
      <c r="C34" s="307"/>
      <c r="D34" s="307"/>
      <c r="E34" s="307"/>
      <c r="F34" s="307"/>
      <c r="G34" s="307"/>
      <c r="H34" s="307"/>
    </row>
    <row r="35" s="337" customFormat="true" ht="15" hidden="false" customHeight="false" outlineLevel="0" collapsed="false">
      <c r="A35" s="307"/>
      <c r="B35" s="307"/>
      <c r="C35" s="307"/>
      <c r="D35" s="307"/>
      <c r="E35" s="307"/>
      <c r="F35" s="307"/>
      <c r="G35" s="307"/>
      <c r="H35" s="307"/>
    </row>
    <row r="36" s="337" customFormat="true" ht="15" hidden="false" customHeight="false" outlineLevel="0" collapsed="false">
      <c r="A36" s="307"/>
      <c r="B36" s="307"/>
      <c r="C36" s="307"/>
      <c r="D36" s="307"/>
      <c r="E36" s="307"/>
      <c r="F36" s="307"/>
      <c r="G36" s="307"/>
      <c r="H36" s="307"/>
    </row>
    <row r="37" s="337" customFormat="true" ht="15" hidden="false" customHeight="false" outlineLevel="0" collapsed="false">
      <c r="A37" s="307"/>
      <c r="B37" s="307"/>
      <c r="C37" s="307"/>
      <c r="D37" s="307"/>
      <c r="E37" s="307"/>
      <c r="F37" s="307"/>
      <c r="G37" s="307"/>
      <c r="H37" s="307"/>
    </row>
    <row r="38" s="337" customFormat="true" ht="15" hidden="false" customHeight="false" outlineLevel="0" collapsed="false">
      <c r="A38" s="307"/>
      <c r="B38" s="307"/>
      <c r="C38" s="307"/>
      <c r="D38" s="307"/>
      <c r="E38" s="307"/>
      <c r="F38" s="307"/>
      <c r="G38" s="307"/>
      <c r="H38" s="307"/>
    </row>
    <row r="39" s="337" customFormat="true" ht="15" hidden="false" customHeight="false" outlineLevel="0" collapsed="false">
      <c r="A39" s="307"/>
      <c r="B39" s="307"/>
      <c r="C39" s="307"/>
      <c r="D39" s="307"/>
      <c r="E39" s="307"/>
      <c r="F39" s="307"/>
      <c r="G39" s="307"/>
      <c r="H39" s="307"/>
    </row>
    <row r="40" s="337" customFormat="true" ht="15" hidden="false" customHeight="false" outlineLevel="0" collapsed="false">
      <c r="A40" s="307"/>
      <c r="B40" s="307"/>
      <c r="C40" s="307"/>
      <c r="D40" s="307"/>
      <c r="E40" s="307"/>
      <c r="F40" s="307"/>
      <c r="G40" s="307"/>
      <c r="H40" s="307"/>
    </row>
    <row r="41" s="337" customFormat="true" ht="15" hidden="false" customHeight="false" outlineLevel="0" collapsed="false">
      <c r="A41" s="307"/>
      <c r="B41" s="307"/>
      <c r="C41" s="307"/>
      <c r="D41" s="307"/>
      <c r="E41" s="307"/>
      <c r="F41" s="307"/>
      <c r="G41" s="307"/>
      <c r="H41" s="307"/>
    </row>
    <row r="42" s="337" customFormat="true" ht="15" hidden="false" customHeight="false" outlineLevel="0" collapsed="false">
      <c r="A42" s="307"/>
      <c r="B42" s="307"/>
      <c r="C42" s="307"/>
      <c r="D42" s="307"/>
      <c r="E42" s="307"/>
      <c r="F42" s="307"/>
      <c r="G42" s="307"/>
      <c r="H42" s="307"/>
    </row>
    <row r="43" s="337" customFormat="true" ht="15" hidden="false" customHeight="false" outlineLevel="0" collapsed="false">
      <c r="A43" s="307"/>
      <c r="B43" s="307"/>
      <c r="C43" s="307"/>
      <c r="D43" s="307"/>
      <c r="E43" s="307"/>
      <c r="F43" s="307"/>
      <c r="G43" s="307"/>
      <c r="H43" s="307"/>
    </row>
    <row r="44" s="337" customFormat="true" ht="15" hidden="false" customHeight="false" outlineLevel="0" collapsed="false">
      <c r="A44" s="307"/>
      <c r="B44" s="307"/>
      <c r="C44" s="307"/>
      <c r="D44" s="307"/>
      <c r="E44" s="307"/>
      <c r="F44" s="307"/>
      <c r="G44" s="307"/>
      <c r="H44" s="307"/>
    </row>
    <row r="45" s="337" customFormat="true" ht="15" hidden="false" customHeight="false" outlineLevel="0" collapsed="false">
      <c r="A45" s="307"/>
      <c r="B45" s="307"/>
      <c r="C45" s="307"/>
      <c r="D45" s="307"/>
      <c r="E45" s="307"/>
      <c r="F45" s="307"/>
      <c r="G45" s="307"/>
      <c r="H45" s="307"/>
    </row>
    <row r="46" s="337" customFormat="true" ht="15" hidden="false" customHeight="false" outlineLevel="0" collapsed="false">
      <c r="A46" s="307"/>
      <c r="B46" s="307"/>
      <c r="C46" s="307"/>
      <c r="D46" s="307"/>
      <c r="E46" s="307"/>
      <c r="F46" s="307"/>
      <c r="G46" s="307"/>
      <c r="H46" s="307"/>
    </row>
    <row r="47" s="337" customFormat="true" ht="15" hidden="false" customHeight="false" outlineLevel="0" collapsed="false">
      <c r="A47" s="307"/>
      <c r="B47" s="307"/>
      <c r="C47" s="307"/>
      <c r="D47" s="307"/>
      <c r="E47" s="307"/>
      <c r="F47" s="307"/>
      <c r="G47" s="307"/>
      <c r="H47" s="307"/>
    </row>
    <row r="48" s="337" customFormat="true" ht="15" hidden="false" customHeight="false" outlineLevel="0" collapsed="false">
      <c r="A48" s="307"/>
      <c r="B48" s="307"/>
      <c r="C48" s="307"/>
      <c r="D48" s="307"/>
      <c r="E48" s="307"/>
      <c r="F48" s="307"/>
      <c r="G48" s="307"/>
      <c r="H48" s="307"/>
    </row>
    <row r="49" s="337" customFormat="true" ht="15" hidden="false" customHeight="false" outlineLevel="0" collapsed="false">
      <c r="A49" s="307"/>
      <c r="B49" s="307"/>
      <c r="C49" s="307"/>
      <c r="D49" s="307"/>
      <c r="E49" s="307"/>
      <c r="F49" s="307"/>
      <c r="G49" s="307"/>
      <c r="H49" s="307"/>
    </row>
    <row r="50" s="337" customFormat="true" ht="15" hidden="false" customHeight="false" outlineLevel="0" collapsed="false">
      <c r="A50" s="307"/>
      <c r="B50" s="307"/>
      <c r="C50" s="307"/>
      <c r="D50" s="307"/>
      <c r="E50" s="307"/>
      <c r="F50" s="307"/>
      <c r="G50" s="307"/>
      <c r="H50" s="307"/>
    </row>
    <row r="51" s="337" customFormat="true" ht="15" hidden="false" customHeight="false" outlineLevel="0" collapsed="false">
      <c r="A51" s="307"/>
      <c r="B51" s="307"/>
      <c r="C51" s="307"/>
      <c r="D51" s="307"/>
      <c r="E51" s="307"/>
      <c r="F51" s="307"/>
      <c r="G51" s="307"/>
      <c r="H51" s="307"/>
    </row>
    <row r="52" s="337" customFormat="true" ht="15" hidden="false" customHeight="false" outlineLevel="0" collapsed="false">
      <c r="A52" s="307"/>
      <c r="B52" s="307"/>
      <c r="C52" s="307"/>
      <c r="D52" s="307"/>
      <c r="E52" s="307"/>
      <c r="F52" s="307"/>
      <c r="G52" s="307"/>
      <c r="H52" s="307"/>
    </row>
    <row r="53" s="337" customFormat="true" ht="15" hidden="false" customHeight="false" outlineLevel="0" collapsed="false">
      <c r="A53" s="307"/>
      <c r="B53" s="307"/>
      <c r="C53" s="307"/>
      <c r="D53" s="307"/>
      <c r="E53" s="307"/>
      <c r="F53" s="307"/>
      <c r="G53" s="307"/>
      <c r="H53" s="307"/>
    </row>
    <row r="54" s="337" customFormat="true" ht="15" hidden="false" customHeight="false" outlineLevel="0" collapsed="false">
      <c r="A54" s="307"/>
      <c r="B54" s="307"/>
      <c r="C54" s="307"/>
      <c r="D54" s="307"/>
      <c r="E54" s="307"/>
      <c r="F54" s="307"/>
      <c r="G54" s="307"/>
      <c r="H54" s="307"/>
    </row>
    <row r="55" s="337" customFormat="true" ht="15" hidden="false" customHeight="false" outlineLevel="0" collapsed="false">
      <c r="A55" s="307"/>
      <c r="B55" s="307"/>
      <c r="C55" s="307"/>
      <c r="D55" s="307"/>
      <c r="E55" s="307"/>
      <c r="F55" s="307"/>
      <c r="G55" s="307"/>
      <c r="H55" s="307"/>
    </row>
    <row r="56" s="337" customFormat="true" ht="15" hidden="false" customHeight="false" outlineLevel="0" collapsed="false">
      <c r="A56" s="307"/>
      <c r="B56" s="307"/>
      <c r="C56" s="307"/>
      <c r="D56" s="307"/>
      <c r="E56" s="307"/>
      <c r="F56" s="307"/>
      <c r="G56" s="307"/>
      <c r="H56" s="307"/>
    </row>
    <row r="57" s="337" customFormat="true" ht="15" hidden="false" customHeight="false" outlineLevel="0" collapsed="false">
      <c r="A57" s="307"/>
      <c r="B57" s="307"/>
      <c r="C57" s="307"/>
      <c r="D57" s="307"/>
      <c r="E57" s="307"/>
      <c r="F57" s="307"/>
      <c r="G57" s="307"/>
      <c r="H57" s="307"/>
    </row>
    <row r="58" s="337" customFormat="true" ht="15" hidden="false" customHeight="false" outlineLevel="0" collapsed="false">
      <c r="A58" s="307"/>
      <c r="B58" s="307"/>
      <c r="C58" s="307"/>
      <c r="D58" s="307"/>
      <c r="E58" s="307"/>
      <c r="F58" s="307"/>
      <c r="G58" s="307"/>
      <c r="H58" s="307"/>
    </row>
    <row r="59" s="337" customFormat="true" ht="15" hidden="false" customHeight="false" outlineLevel="0" collapsed="false">
      <c r="A59" s="307"/>
      <c r="B59" s="307"/>
      <c r="C59" s="307"/>
      <c r="D59" s="307"/>
      <c r="E59" s="307"/>
      <c r="F59" s="307"/>
      <c r="G59" s="307"/>
      <c r="H59" s="307"/>
    </row>
    <row r="60" s="337" customFormat="true" ht="15" hidden="false" customHeight="false" outlineLevel="0" collapsed="false">
      <c r="A60" s="307"/>
      <c r="B60" s="307"/>
      <c r="C60" s="307"/>
      <c r="D60" s="307"/>
      <c r="E60" s="307"/>
      <c r="F60" s="307"/>
      <c r="G60" s="307"/>
      <c r="H60" s="307"/>
    </row>
    <row r="61" s="337" customFormat="true" ht="15" hidden="false" customHeight="false" outlineLevel="0" collapsed="false">
      <c r="A61" s="307"/>
      <c r="B61" s="307"/>
      <c r="C61" s="307"/>
      <c r="D61" s="307"/>
      <c r="E61" s="307"/>
      <c r="F61" s="307"/>
      <c r="G61" s="307"/>
      <c r="H61" s="307"/>
    </row>
    <row r="62" s="337" customFormat="true" ht="15" hidden="false" customHeight="false" outlineLevel="0" collapsed="false">
      <c r="A62" s="307"/>
      <c r="B62" s="307"/>
      <c r="C62" s="307"/>
      <c r="D62" s="307"/>
      <c r="E62" s="307"/>
      <c r="F62" s="307"/>
      <c r="G62" s="307"/>
      <c r="H62" s="307"/>
    </row>
    <row r="63" s="337" customFormat="true" ht="15" hidden="false" customHeight="false" outlineLevel="0" collapsed="false">
      <c r="A63" s="307"/>
      <c r="B63" s="307"/>
      <c r="C63" s="307"/>
      <c r="D63" s="307"/>
      <c r="E63" s="307"/>
      <c r="F63" s="307"/>
      <c r="G63" s="307"/>
      <c r="H63" s="307"/>
    </row>
    <row r="64" s="337" customFormat="true" ht="15" hidden="false" customHeight="false" outlineLevel="0" collapsed="false">
      <c r="A64" s="307"/>
      <c r="B64" s="307"/>
      <c r="C64" s="307"/>
      <c r="D64" s="307"/>
      <c r="E64" s="307"/>
      <c r="F64" s="307"/>
      <c r="G64" s="307"/>
      <c r="H64" s="307"/>
    </row>
    <row r="65" s="337" customFormat="true" ht="15" hidden="false" customHeight="false" outlineLevel="0" collapsed="false">
      <c r="A65" s="307"/>
      <c r="B65" s="307"/>
      <c r="C65" s="307"/>
      <c r="D65" s="307"/>
      <c r="E65" s="307"/>
      <c r="F65" s="307"/>
      <c r="G65" s="307"/>
      <c r="H65" s="307"/>
    </row>
    <row r="66" s="337" customFormat="true" ht="15" hidden="false" customHeight="false" outlineLevel="0" collapsed="false">
      <c r="A66" s="307"/>
      <c r="B66" s="307"/>
      <c r="C66" s="307"/>
      <c r="D66" s="307"/>
      <c r="E66" s="307"/>
      <c r="F66" s="307"/>
      <c r="G66" s="307"/>
      <c r="H66" s="307"/>
    </row>
    <row r="67" s="337" customFormat="true" ht="15" hidden="false" customHeight="false" outlineLevel="0" collapsed="false">
      <c r="A67" s="307"/>
      <c r="B67" s="307"/>
      <c r="C67" s="307"/>
      <c r="D67" s="307"/>
      <c r="E67" s="307"/>
      <c r="F67" s="307"/>
      <c r="G67" s="307"/>
      <c r="H67" s="307"/>
    </row>
    <row r="68" s="337" customFormat="true" ht="15" hidden="false" customHeight="false" outlineLevel="0" collapsed="false">
      <c r="A68" s="307"/>
      <c r="B68" s="307"/>
      <c r="C68" s="307"/>
      <c r="D68" s="307"/>
      <c r="E68" s="307"/>
      <c r="F68" s="307"/>
      <c r="G68" s="307"/>
      <c r="H68" s="307"/>
    </row>
    <row r="69" s="337" customFormat="true" ht="15" hidden="false" customHeight="false" outlineLevel="0" collapsed="false">
      <c r="A69" s="307"/>
      <c r="B69" s="307"/>
      <c r="C69" s="307"/>
      <c r="D69" s="307"/>
      <c r="E69" s="307"/>
      <c r="F69" s="307"/>
      <c r="G69" s="307"/>
      <c r="H69" s="307"/>
    </row>
    <row r="70" s="337" customFormat="true" ht="15" hidden="false" customHeight="false" outlineLevel="0" collapsed="false">
      <c r="A70" s="307"/>
      <c r="B70" s="307"/>
      <c r="C70" s="307"/>
      <c r="D70" s="307"/>
      <c r="E70" s="307"/>
      <c r="F70" s="307"/>
      <c r="G70" s="307"/>
      <c r="H70" s="307"/>
    </row>
    <row r="71" s="337" customFormat="true" ht="15" hidden="false" customHeight="false" outlineLevel="0" collapsed="false">
      <c r="A71" s="307"/>
      <c r="B71" s="307"/>
      <c r="C71" s="307"/>
      <c r="D71" s="307"/>
      <c r="E71" s="307"/>
      <c r="F71" s="307"/>
      <c r="G71" s="307"/>
      <c r="H71" s="307"/>
    </row>
    <row r="72" s="337" customFormat="true" ht="15" hidden="false" customHeight="false" outlineLevel="0" collapsed="false">
      <c r="A72" s="307"/>
      <c r="B72" s="307"/>
      <c r="C72" s="307"/>
      <c r="D72" s="307"/>
      <c r="E72" s="307"/>
      <c r="F72" s="307"/>
      <c r="G72" s="307"/>
      <c r="H72" s="307"/>
    </row>
    <row r="73" s="337" customFormat="true" ht="15" hidden="false" customHeight="false" outlineLevel="0" collapsed="false">
      <c r="A73" s="307"/>
      <c r="B73" s="307"/>
      <c r="C73" s="307"/>
      <c r="D73" s="307"/>
      <c r="E73" s="307"/>
      <c r="F73" s="307"/>
      <c r="G73" s="307"/>
      <c r="H73" s="307"/>
    </row>
    <row r="74" s="337" customFormat="true" ht="15" hidden="false" customHeight="false" outlineLevel="0" collapsed="false">
      <c r="A74" s="307"/>
      <c r="B74" s="307"/>
      <c r="C74" s="307"/>
      <c r="D74" s="307"/>
      <c r="E74" s="307"/>
      <c r="F74" s="307"/>
      <c r="G74" s="307"/>
      <c r="H74" s="307"/>
    </row>
    <row r="75" s="337" customFormat="true" ht="15" hidden="false" customHeight="false" outlineLevel="0" collapsed="false">
      <c r="A75" s="307"/>
      <c r="B75" s="307"/>
      <c r="C75" s="307"/>
      <c r="D75" s="307"/>
      <c r="E75" s="307"/>
      <c r="F75" s="307"/>
      <c r="G75" s="307"/>
      <c r="H75" s="307"/>
    </row>
    <row r="76" s="337" customFormat="true" ht="15" hidden="false" customHeight="false" outlineLevel="0" collapsed="false">
      <c r="A76" s="307"/>
      <c r="B76" s="307"/>
      <c r="C76" s="307"/>
      <c r="D76" s="307"/>
      <c r="E76" s="307"/>
      <c r="F76" s="307"/>
      <c r="G76" s="307"/>
      <c r="H76" s="307"/>
    </row>
    <row r="77" s="337" customFormat="true" ht="15" hidden="false" customHeight="false" outlineLevel="0" collapsed="false">
      <c r="A77" s="307"/>
      <c r="B77" s="307"/>
      <c r="C77" s="307"/>
      <c r="D77" s="307"/>
      <c r="E77" s="307"/>
      <c r="F77" s="307"/>
      <c r="G77" s="307"/>
      <c r="H77" s="307"/>
    </row>
    <row r="78" s="337" customFormat="true" ht="15" hidden="false" customHeight="false" outlineLevel="0" collapsed="false">
      <c r="A78" s="307"/>
      <c r="B78" s="307"/>
      <c r="C78" s="307"/>
      <c r="D78" s="307"/>
      <c r="E78" s="307"/>
      <c r="F78" s="307"/>
      <c r="G78" s="307"/>
      <c r="H78" s="307"/>
    </row>
    <row r="79" s="337" customFormat="true" ht="15" hidden="false" customHeight="false" outlineLevel="0" collapsed="false">
      <c r="A79" s="307"/>
      <c r="B79" s="307"/>
      <c r="C79" s="307"/>
      <c r="D79" s="307"/>
      <c r="E79" s="307"/>
      <c r="F79" s="307"/>
      <c r="G79" s="307"/>
      <c r="H79" s="307"/>
    </row>
    <row r="80" s="337" customFormat="true" ht="15" hidden="false" customHeight="false" outlineLevel="0" collapsed="false">
      <c r="A80" s="307"/>
      <c r="B80" s="307"/>
      <c r="C80" s="307"/>
      <c r="D80" s="307"/>
      <c r="E80" s="307"/>
      <c r="F80" s="307"/>
      <c r="G80" s="307"/>
      <c r="H80" s="307"/>
    </row>
    <row r="81" s="337" customFormat="true" ht="15" hidden="false" customHeight="false" outlineLevel="0" collapsed="false">
      <c r="A81" s="307"/>
      <c r="B81" s="307"/>
      <c r="C81" s="307"/>
      <c r="D81" s="307"/>
      <c r="E81" s="307"/>
      <c r="F81" s="307"/>
      <c r="G81" s="307"/>
      <c r="H81" s="307"/>
    </row>
    <row r="82" s="337" customFormat="true" ht="15" hidden="false" customHeight="false" outlineLevel="0" collapsed="false">
      <c r="A82" s="307"/>
      <c r="B82" s="307"/>
      <c r="C82" s="307"/>
      <c r="D82" s="307"/>
      <c r="E82" s="307"/>
      <c r="F82" s="307"/>
      <c r="G82" s="307"/>
      <c r="H82" s="307"/>
    </row>
    <row r="83" s="337" customFormat="true" ht="15" hidden="false" customHeight="false" outlineLevel="0" collapsed="false">
      <c r="A83" s="307"/>
      <c r="B83" s="307"/>
      <c r="C83" s="307"/>
      <c r="D83" s="307"/>
      <c r="E83" s="307"/>
      <c r="F83" s="307"/>
      <c r="G83" s="307"/>
      <c r="H83" s="307"/>
    </row>
    <row r="84" s="337" customFormat="true" ht="15" hidden="false" customHeight="false" outlineLevel="0" collapsed="false">
      <c r="A84" s="307"/>
      <c r="B84" s="307"/>
      <c r="C84" s="307"/>
      <c r="D84" s="307"/>
      <c r="E84" s="307"/>
      <c r="F84" s="307"/>
      <c r="G84" s="307"/>
      <c r="H84" s="307"/>
    </row>
    <row r="85" s="337" customFormat="true" ht="15" hidden="false" customHeight="false" outlineLevel="0" collapsed="false">
      <c r="A85" s="307"/>
      <c r="B85" s="307"/>
      <c r="C85" s="307"/>
      <c r="D85" s="307"/>
      <c r="E85" s="307"/>
      <c r="F85" s="307"/>
      <c r="G85" s="307"/>
      <c r="H85" s="307"/>
    </row>
    <row r="86" s="337" customFormat="true" ht="15" hidden="false" customHeight="false" outlineLevel="0" collapsed="false">
      <c r="A86" s="307"/>
      <c r="B86" s="307"/>
      <c r="C86" s="307"/>
      <c r="D86" s="307"/>
      <c r="E86" s="307"/>
      <c r="F86" s="307"/>
      <c r="G86" s="307"/>
      <c r="H86" s="307"/>
    </row>
    <row r="87" s="337" customFormat="true" ht="15" hidden="false" customHeight="false" outlineLevel="0" collapsed="false">
      <c r="A87" s="307"/>
      <c r="B87" s="307"/>
      <c r="C87" s="307"/>
      <c r="D87" s="307"/>
      <c r="E87" s="307"/>
      <c r="F87" s="307"/>
      <c r="G87" s="307"/>
      <c r="H87" s="307"/>
    </row>
    <row r="88" s="337" customFormat="true" ht="15" hidden="false" customHeight="false" outlineLevel="0" collapsed="false">
      <c r="A88" s="307"/>
      <c r="B88" s="307"/>
      <c r="C88" s="307"/>
      <c r="D88" s="307"/>
      <c r="E88" s="307"/>
      <c r="F88" s="307"/>
      <c r="G88" s="307"/>
      <c r="H88" s="307"/>
    </row>
    <row r="89" s="337" customFormat="true" ht="15" hidden="false" customHeight="false" outlineLevel="0" collapsed="false">
      <c r="A89" s="307"/>
      <c r="B89" s="307"/>
      <c r="C89" s="307"/>
      <c r="D89" s="307"/>
      <c r="E89" s="307"/>
      <c r="F89" s="307"/>
      <c r="G89" s="307"/>
      <c r="H89" s="307"/>
    </row>
    <row r="90" s="337" customFormat="true" ht="15" hidden="false" customHeight="false" outlineLevel="0" collapsed="false">
      <c r="A90" s="307"/>
      <c r="B90" s="307"/>
      <c r="C90" s="307"/>
      <c r="D90" s="307"/>
      <c r="E90" s="307"/>
      <c r="F90" s="307"/>
      <c r="G90" s="307"/>
      <c r="H90" s="307"/>
    </row>
    <row r="91" s="337" customFormat="true" ht="15" hidden="false" customHeight="false" outlineLevel="0" collapsed="false">
      <c r="A91" s="307"/>
      <c r="B91" s="307"/>
      <c r="C91" s="307"/>
      <c r="D91" s="307"/>
      <c r="E91" s="307"/>
      <c r="F91" s="307"/>
      <c r="G91" s="307"/>
      <c r="H91" s="307"/>
    </row>
    <row r="92" s="337" customFormat="true" ht="15" hidden="false" customHeight="false" outlineLevel="0" collapsed="false">
      <c r="A92" s="307"/>
      <c r="B92" s="307"/>
      <c r="C92" s="307"/>
      <c r="D92" s="307"/>
      <c r="E92" s="307"/>
      <c r="F92" s="307"/>
      <c r="G92" s="307"/>
      <c r="H92" s="307"/>
    </row>
    <row r="93" s="337" customFormat="true" ht="15" hidden="false" customHeight="false" outlineLevel="0" collapsed="false">
      <c r="A93" s="307"/>
      <c r="B93" s="307"/>
      <c r="C93" s="307"/>
      <c r="D93" s="307"/>
      <c r="E93" s="307"/>
      <c r="F93" s="307"/>
      <c r="G93" s="307"/>
      <c r="H93" s="307"/>
    </row>
    <row r="94" s="337" customFormat="true" ht="15" hidden="false" customHeight="false" outlineLevel="0" collapsed="false">
      <c r="A94" s="307"/>
      <c r="B94" s="307"/>
      <c r="C94" s="307"/>
      <c r="D94" s="307"/>
      <c r="E94" s="307"/>
      <c r="F94" s="307"/>
      <c r="G94" s="307"/>
      <c r="H94" s="307"/>
    </row>
    <row r="95" s="337" customFormat="true" ht="15" hidden="false" customHeight="false" outlineLevel="0" collapsed="false">
      <c r="A95" s="307"/>
      <c r="B95" s="307"/>
      <c r="C95" s="307"/>
      <c r="D95" s="307"/>
      <c r="E95" s="307"/>
      <c r="F95" s="307"/>
      <c r="G95" s="307"/>
      <c r="H95" s="307"/>
    </row>
    <row r="96" s="337" customFormat="true" ht="15" hidden="false" customHeight="false" outlineLevel="0" collapsed="false">
      <c r="A96" s="307"/>
      <c r="B96" s="307"/>
      <c r="C96" s="307"/>
      <c r="D96" s="307"/>
      <c r="E96" s="307"/>
      <c r="F96" s="307"/>
      <c r="G96" s="307"/>
      <c r="H96" s="307"/>
    </row>
    <row r="97" s="337" customFormat="true" ht="15" hidden="false" customHeight="false" outlineLevel="0" collapsed="false">
      <c r="A97" s="307"/>
      <c r="B97" s="307"/>
      <c r="C97" s="307"/>
      <c r="D97" s="307"/>
      <c r="E97" s="307"/>
      <c r="F97" s="307"/>
      <c r="G97" s="307"/>
      <c r="H97" s="307"/>
    </row>
    <row r="98" s="337" customFormat="true" ht="15" hidden="false" customHeight="false" outlineLevel="0" collapsed="false">
      <c r="A98" s="307"/>
      <c r="B98" s="307"/>
      <c r="C98" s="307"/>
      <c r="D98" s="307"/>
      <c r="E98" s="307"/>
      <c r="F98" s="307"/>
      <c r="G98" s="307"/>
      <c r="H98" s="307"/>
    </row>
    <row r="99" s="337" customFormat="true" ht="15" hidden="false" customHeight="false" outlineLevel="0" collapsed="false">
      <c r="A99" s="307"/>
      <c r="B99" s="307"/>
      <c r="C99" s="307"/>
      <c r="D99" s="307"/>
      <c r="E99" s="307"/>
      <c r="F99" s="307"/>
      <c r="G99" s="307"/>
      <c r="H99" s="307"/>
    </row>
    <row r="100" s="337" customFormat="true" ht="15" hidden="false" customHeight="false" outlineLevel="0" collapsed="false">
      <c r="A100" s="307"/>
      <c r="B100" s="307"/>
      <c r="C100" s="307"/>
      <c r="D100" s="307"/>
      <c r="E100" s="307"/>
      <c r="F100" s="307"/>
      <c r="G100" s="307"/>
      <c r="H100" s="307"/>
    </row>
    <row r="101" s="337" customFormat="true" ht="15" hidden="false" customHeight="false" outlineLevel="0" collapsed="false">
      <c r="A101" s="307"/>
      <c r="B101" s="307"/>
      <c r="C101" s="307"/>
      <c r="D101" s="307"/>
      <c r="E101" s="307"/>
      <c r="F101" s="307"/>
      <c r="G101" s="307"/>
      <c r="H101" s="307"/>
    </row>
    <row r="102" s="337" customFormat="true" ht="15" hidden="false" customHeight="false" outlineLevel="0" collapsed="false">
      <c r="A102" s="307"/>
      <c r="B102" s="307"/>
      <c r="C102" s="307"/>
      <c r="D102" s="307"/>
      <c r="E102" s="307"/>
      <c r="F102" s="307"/>
      <c r="G102" s="307"/>
      <c r="H102" s="307"/>
    </row>
    <row r="103" s="337" customFormat="true" ht="15" hidden="false" customHeight="false" outlineLevel="0" collapsed="false">
      <c r="A103" s="307"/>
      <c r="B103" s="307"/>
      <c r="C103" s="307"/>
      <c r="D103" s="307"/>
      <c r="E103" s="307"/>
      <c r="F103" s="307"/>
      <c r="G103" s="307"/>
      <c r="H103" s="307"/>
    </row>
    <row r="104" s="337" customFormat="true" ht="15" hidden="false" customHeight="false" outlineLevel="0" collapsed="false">
      <c r="A104" s="307"/>
      <c r="B104" s="307"/>
      <c r="C104" s="307"/>
      <c r="D104" s="307"/>
      <c r="E104" s="307"/>
      <c r="F104" s="307"/>
      <c r="G104" s="307"/>
      <c r="H104" s="307"/>
    </row>
    <row r="105" s="337" customFormat="true" ht="15" hidden="false" customHeight="false" outlineLevel="0" collapsed="false">
      <c r="A105" s="307"/>
      <c r="B105" s="307"/>
      <c r="C105" s="307"/>
      <c r="D105" s="307"/>
      <c r="E105" s="307"/>
      <c r="F105" s="307"/>
      <c r="G105" s="307"/>
      <c r="H105" s="307"/>
    </row>
    <row r="106" s="337" customFormat="true" ht="15" hidden="false" customHeight="false" outlineLevel="0" collapsed="false">
      <c r="A106" s="307"/>
      <c r="B106" s="307"/>
      <c r="C106" s="307"/>
      <c r="D106" s="307"/>
      <c r="E106" s="307"/>
      <c r="F106" s="307"/>
      <c r="G106" s="307"/>
      <c r="H106" s="307"/>
    </row>
    <row r="107" s="337" customFormat="true" ht="15" hidden="false" customHeight="false" outlineLevel="0" collapsed="false">
      <c r="A107" s="307"/>
      <c r="B107" s="307"/>
      <c r="C107" s="307"/>
      <c r="D107" s="307"/>
      <c r="E107" s="307"/>
      <c r="F107" s="307"/>
      <c r="G107" s="307"/>
      <c r="H107" s="307"/>
    </row>
    <row r="108" s="337" customFormat="true" ht="15" hidden="false" customHeight="false" outlineLevel="0" collapsed="false">
      <c r="A108" s="307"/>
      <c r="B108" s="307"/>
      <c r="C108" s="307"/>
      <c r="D108" s="307"/>
      <c r="E108" s="307"/>
      <c r="F108" s="307"/>
      <c r="G108" s="307"/>
      <c r="H108" s="307"/>
    </row>
    <row r="109" s="337" customFormat="true" ht="15" hidden="false" customHeight="false" outlineLevel="0" collapsed="false">
      <c r="A109" s="307"/>
      <c r="B109" s="307"/>
      <c r="C109" s="307"/>
      <c r="D109" s="307"/>
      <c r="E109" s="307"/>
      <c r="F109" s="307"/>
      <c r="G109" s="307"/>
      <c r="H109" s="307"/>
    </row>
    <row r="110" s="337" customFormat="true" ht="15" hidden="false" customHeight="false" outlineLevel="0" collapsed="false">
      <c r="A110" s="307"/>
      <c r="B110" s="307"/>
      <c r="C110" s="307"/>
      <c r="D110" s="307"/>
      <c r="E110" s="307"/>
      <c r="F110" s="307"/>
      <c r="G110" s="307"/>
      <c r="H110" s="307"/>
    </row>
    <row r="111" s="330" customFormat="true" ht="15" hidden="false" customHeight="false" outlineLevel="0" collapsed="false">
      <c r="A111" s="307"/>
      <c r="B111" s="307"/>
      <c r="C111" s="307"/>
      <c r="D111" s="307"/>
      <c r="E111" s="307"/>
      <c r="F111" s="307"/>
      <c r="G111" s="307"/>
      <c r="H111" s="307"/>
    </row>
    <row r="112" s="330" customFormat="true" ht="15" hidden="false" customHeight="false" outlineLevel="0" collapsed="false">
      <c r="A112" s="307"/>
      <c r="B112" s="307"/>
      <c r="C112" s="307"/>
      <c r="D112" s="307"/>
      <c r="E112" s="307"/>
      <c r="F112" s="307"/>
      <c r="G112" s="307"/>
      <c r="H112" s="307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62109375" defaultRowHeight="14" zeroHeight="false" outlineLevelRow="0" outlineLevelCol="0"/>
  <cols>
    <col collapsed="false" customWidth="true" hidden="false" outlineLevel="0" max="1" min="1" style="316" width="35.99"/>
    <col collapsed="false" customWidth="true" hidden="false" outlineLevel="0" max="3" min="2" style="316" width="15.62"/>
    <col collapsed="false" customWidth="true" hidden="false" outlineLevel="0" max="4" min="4" style="316" width="12.62"/>
    <col collapsed="false" customWidth="false" hidden="false" outlineLevel="0" max="257" min="5" style="316" width="8.62"/>
  </cols>
  <sheetData>
    <row r="1" s="316" customFormat="true" ht="30" hidden="false" customHeight="true" outlineLevel="0" collapsed="false">
      <c r="A1" s="213" t="s">
        <v>833</v>
      </c>
      <c r="B1" s="213"/>
      <c r="C1" s="213"/>
      <c r="D1" s="213"/>
    </row>
    <row r="2" s="321" customFormat="true" ht="20.1" hidden="false" customHeight="true" outlineLevel="0" collapsed="false">
      <c r="A2" s="338" t="s">
        <v>834</v>
      </c>
      <c r="B2" s="338"/>
      <c r="C2" s="339"/>
      <c r="D2" s="340" t="s">
        <v>49</v>
      </c>
    </row>
    <row r="3" s="316" customFormat="true" ht="35.1" hidden="false" customHeight="true" outlineLevel="0" collapsed="false">
      <c r="A3" s="218" t="s">
        <v>835</v>
      </c>
      <c r="B3" s="219" t="s">
        <v>51</v>
      </c>
      <c r="C3" s="220" t="s">
        <v>734</v>
      </c>
      <c r="D3" s="219" t="s">
        <v>735</v>
      </c>
    </row>
    <row r="4" s="316" customFormat="true" ht="24.95" hidden="false" customHeight="true" outlineLevel="0" collapsed="false">
      <c r="A4" s="341" t="s">
        <v>836</v>
      </c>
      <c r="B4" s="208" t="n">
        <v>2913</v>
      </c>
      <c r="C4" s="208" t="n">
        <v>2852</v>
      </c>
      <c r="D4" s="342" t="n">
        <f aca="false">C4/B4*100-100</f>
        <v>-2.09406110538963</v>
      </c>
    </row>
    <row r="5" s="316" customFormat="true" ht="24.95" hidden="false" customHeight="true" outlineLevel="0" collapsed="false">
      <c r="A5" s="341" t="s">
        <v>837</v>
      </c>
      <c r="B5" s="208" t="n">
        <v>7247</v>
      </c>
      <c r="C5" s="208" t="n">
        <v>6410</v>
      </c>
      <c r="D5" s="342" t="n">
        <f aca="false">C5/B5*100-100</f>
        <v>-11.5496067338209</v>
      </c>
    </row>
    <row r="6" s="316" customFormat="true" ht="24.95" hidden="false" customHeight="true" outlineLevel="0" collapsed="false">
      <c r="A6" s="343" t="s">
        <v>770</v>
      </c>
      <c r="B6" s="208"/>
      <c r="C6" s="208"/>
      <c r="D6" s="342"/>
    </row>
    <row r="7" s="316" customFormat="true" ht="24.95" hidden="false" customHeight="true" outlineLevel="0" collapsed="false">
      <c r="A7" s="344" t="s">
        <v>770</v>
      </c>
      <c r="B7" s="208"/>
      <c r="C7" s="208"/>
      <c r="D7" s="342"/>
    </row>
    <row r="8" s="316" customFormat="true" ht="24.95" hidden="false" customHeight="true" outlineLevel="0" collapsed="false">
      <c r="A8" s="218" t="s">
        <v>753</v>
      </c>
      <c r="B8" s="234" t="n">
        <v>10160</v>
      </c>
      <c r="C8" s="234" t="n">
        <v>9262</v>
      </c>
      <c r="D8" s="342" t="n">
        <f aca="false">C8/B8*100-100</f>
        <v>-8.83858267716535</v>
      </c>
    </row>
    <row r="9" s="316" customFormat="true" ht="24.95" hidden="false" customHeight="true" outlineLevel="0" collapsed="false">
      <c r="A9" s="345" t="s">
        <v>838</v>
      </c>
      <c r="B9" s="208" t="n">
        <v>10095</v>
      </c>
      <c r="C9" s="208"/>
      <c r="D9" s="342"/>
    </row>
    <row r="10" s="316" customFormat="true" ht="24.95" hidden="false" customHeight="true" outlineLevel="0" collapsed="false">
      <c r="A10" s="218" t="s">
        <v>87</v>
      </c>
      <c r="B10" s="234" t="n">
        <v>20255</v>
      </c>
      <c r="C10" s="234"/>
      <c r="D10" s="342"/>
    </row>
    <row r="11" s="316" customFormat="true" ht="14" hidden="false" customHeight="false" outlineLevel="0" collapsed="false">
      <c r="A11" s="23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62109375" defaultRowHeight="14" zeroHeight="false" outlineLevelRow="0" outlineLevelCol="0"/>
  <cols>
    <col collapsed="false" customWidth="true" hidden="false" outlineLevel="0" max="1" min="1" style="316" width="35.99"/>
    <col collapsed="false" customWidth="true" hidden="false" outlineLevel="0" max="3" min="2" style="316" width="15.62"/>
    <col collapsed="false" customWidth="true" hidden="false" outlineLevel="0" max="4" min="4" style="316" width="12.75"/>
    <col collapsed="false" customWidth="false" hidden="false" outlineLevel="0" max="257" min="5" style="316" width="8.62"/>
  </cols>
  <sheetData>
    <row r="1" s="316" customFormat="true" ht="30" hidden="false" customHeight="true" outlineLevel="0" collapsed="false">
      <c r="A1" s="213" t="s">
        <v>839</v>
      </c>
      <c r="B1" s="213"/>
      <c r="C1" s="213"/>
      <c r="D1" s="213"/>
    </row>
    <row r="2" s="321" customFormat="true" ht="20.1" hidden="false" customHeight="true" outlineLevel="0" collapsed="false">
      <c r="A2" s="338" t="s">
        <v>840</v>
      </c>
      <c r="B2" s="338"/>
      <c r="C2" s="339"/>
      <c r="D2" s="340" t="s">
        <v>49</v>
      </c>
    </row>
    <row r="3" s="316" customFormat="true" ht="35.1" hidden="false" customHeight="true" outlineLevel="0" collapsed="false">
      <c r="A3" s="218" t="s">
        <v>835</v>
      </c>
      <c r="B3" s="219" t="s">
        <v>51</v>
      </c>
      <c r="C3" s="220" t="s">
        <v>734</v>
      </c>
      <c r="D3" s="219" t="s">
        <v>735</v>
      </c>
    </row>
    <row r="4" s="316" customFormat="true" ht="24.95" hidden="false" customHeight="true" outlineLevel="0" collapsed="false">
      <c r="A4" s="341" t="s">
        <v>841</v>
      </c>
      <c r="B4" s="208" t="n">
        <v>1410</v>
      </c>
      <c r="C4" s="208" t="n">
        <v>1586</v>
      </c>
      <c r="D4" s="342" t="n">
        <f aca="false">C4/B4*100-100</f>
        <v>12.4822695035461</v>
      </c>
    </row>
    <row r="5" s="316" customFormat="true" ht="24.95" hidden="false" customHeight="true" outlineLevel="0" collapsed="false">
      <c r="A5" s="341" t="s">
        <v>842</v>
      </c>
      <c r="B5" s="208" t="n">
        <v>5958</v>
      </c>
      <c r="C5" s="208" t="n">
        <v>6275</v>
      </c>
      <c r="D5" s="342" t="n">
        <f aca="false">C5/B5*100-100</f>
        <v>5.32057737495803</v>
      </c>
    </row>
    <row r="6" s="316" customFormat="true" ht="24.95" hidden="false" customHeight="true" outlineLevel="0" collapsed="false">
      <c r="A6" s="343" t="s">
        <v>770</v>
      </c>
      <c r="B6" s="208"/>
      <c r="C6" s="208"/>
      <c r="D6" s="342"/>
    </row>
    <row r="7" s="316" customFormat="true" ht="24.95" hidden="false" customHeight="true" outlineLevel="0" collapsed="false">
      <c r="A7" s="346"/>
      <c r="B7" s="347"/>
      <c r="C7" s="347"/>
      <c r="D7" s="342"/>
    </row>
    <row r="8" s="316" customFormat="true" ht="24.95" hidden="false" customHeight="true" outlineLevel="0" collapsed="false">
      <c r="A8" s="218" t="s">
        <v>117</v>
      </c>
      <c r="B8" s="348" t="n">
        <v>7368</v>
      </c>
      <c r="C8" s="348" t="n">
        <v>7861</v>
      </c>
      <c r="D8" s="342" t="n">
        <f aca="false">C8/B8*100-100</f>
        <v>6.69109663409337</v>
      </c>
    </row>
    <row r="9" s="316" customFormat="true" ht="24.95" hidden="false" customHeight="true" outlineLevel="0" collapsed="false">
      <c r="A9" s="345" t="s">
        <v>843</v>
      </c>
      <c r="B9" s="208"/>
      <c r="C9" s="208"/>
      <c r="D9" s="342"/>
    </row>
    <row r="10" s="316" customFormat="true" ht="24.95" hidden="false" customHeight="true" outlineLevel="0" collapsed="false">
      <c r="A10" s="218" t="s">
        <v>121</v>
      </c>
      <c r="B10" s="348" t="n">
        <v>7368</v>
      </c>
      <c r="C10" s="348" t="n">
        <v>7861</v>
      </c>
      <c r="D10" s="342" t="n">
        <f aca="false">C10/B10*100-100</f>
        <v>6.69109663409337</v>
      </c>
    </row>
    <row r="11" s="316" customFormat="true" ht="15" hidden="false" customHeight="false" outlineLevel="0" collapsed="false">
      <c r="A11" s="33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0" activeCellId="0" sqref="H10"/>
    </sheetView>
  </sheetViews>
  <sheetFormatPr defaultColWidth="8.99609375" defaultRowHeight="15" zeroHeight="false" outlineLevelRow="0" outlineLevelCol="0"/>
  <cols>
    <col collapsed="false" customWidth="true" hidden="false" outlineLevel="0" max="1" min="1" style="23" width="40.62"/>
    <col collapsed="false" customWidth="true" hidden="false" outlineLevel="0" max="2" min="2" style="24" width="13.87"/>
    <col collapsed="false" customWidth="true" hidden="false" outlineLevel="0" max="3" min="3" style="23" width="14.24"/>
    <col collapsed="false" customWidth="true" hidden="false" outlineLevel="0" max="4" min="4" style="25" width="14.12"/>
    <col collapsed="false" customWidth="true" hidden="false" outlineLevel="0" max="5" min="5" style="23" width="13.74"/>
    <col collapsed="false" customWidth="false" hidden="false" outlineLevel="0" max="257" min="6" style="23" width="8.99"/>
  </cols>
  <sheetData>
    <row r="1" s="23" customFormat="true" ht="25.5" hidden="false" customHeight="false" outlineLevel="0" collapsed="false">
      <c r="A1" s="26" t="s">
        <v>47</v>
      </c>
      <c r="B1" s="26"/>
      <c r="C1" s="26"/>
      <c r="D1" s="26"/>
    </row>
    <row r="2" s="23" customFormat="true" ht="15" hidden="false" customHeight="false" outlineLevel="0" collapsed="false">
      <c r="A2" s="27" t="s">
        <v>48</v>
      </c>
      <c r="B2" s="24"/>
      <c r="D2" s="28" t="s">
        <v>49</v>
      </c>
    </row>
    <row r="3" s="23" customFormat="true" ht="28" hidden="false" customHeight="false" outlineLevel="0" collapsed="false">
      <c r="A3" s="29" t="s">
        <v>50</v>
      </c>
      <c r="B3" s="30" t="s">
        <v>51</v>
      </c>
      <c r="C3" s="31" t="s">
        <v>52</v>
      </c>
      <c r="D3" s="32" t="s">
        <v>53</v>
      </c>
    </row>
    <row r="4" s="23" customFormat="true" ht="21.75" hidden="false" customHeight="true" outlineLevel="0" collapsed="false">
      <c r="A4" s="33" t="s">
        <v>54</v>
      </c>
      <c r="B4" s="29" t="n">
        <f aca="false">B5+B19</f>
        <v>7535</v>
      </c>
      <c r="C4" s="29" t="n">
        <f aca="false">C5+C19</f>
        <v>7910</v>
      </c>
      <c r="D4" s="34" t="n">
        <f aca="false">C4/B4*100-100</f>
        <v>4.97677504976775</v>
      </c>
    </row>
    <row r="5" s="37" customFormat="true" ht="21.75" hidden="false" customHeight="true" outlineLevel="0" collapsed="false">
      <c r="A5" s="35" t="s">
        <v>55</v>
      </c>
      <c r="B5" s="36" t="n">
        <f aca="false">SUM(B6:B18)</f>
        <v>4531</v>
      </c>
      <c r="C5" s="36" t="n">
        <f aca="false">SUM(C6:C18)</f>
        <v>4850</v>
      </c>
      <c r="D5" s="34" t="n">
        <f aca="false">C5/B5*100-100</f>
        <v>7.040388435224</v>
      </c>
      <c r="E5" s="23"/>
    </row>
    <row r="6" s="23" customFormat="true" ht="21.75" hidden="false" customHeight="true" outlineLevel="0" collapsed="false">
      <c r="A6" s="38" t="s">
        <v>56</v>
      </c>
      <c r="B6" s="39" t="n">
        <v>1616</v>
      </c>
      <c r="C6" s="39" t="n">
        <v>1747</v>
      </c>
      <c r="D6" s="34" t="n">
        <f aca="false">C6/B6*100-100</f>
        <v>8.10643564356435</v>
      </c>
    </row>
    <row r="7" s="23" customFormat="true" ht="21.75" hidden="false" customHeight="true" outlineLevel="0" collapsed="false">
      <c r="A7" s="38" t="s">
        <v>57</v>
      </c>
      <c r="B7" s="39" t="n">
        <v>529</v>
      </c>
      <c r="C7" s="39" t="n">
        <v>555</v>
      </c>
      <c r="D7" s="34" t="n">
        <f aca="false">C7/B7*100-100</f>
        <v>4.91493383742912</v>
      </c>
    </row>
    <row r="8" s="23" customFormat="true" ht="21.75" hidden="false" customHeight="true" outlineLevel="0" collapsed="false">
      <c r="A8" s="38" t="s">
        <v>58</v>
      </c>
      <c r="B8" s="39" t="n">
        <v>274</v>
      </c>
      <c r="C8" s="39" t="n">
        <v>290</v>
      </c>
      <c r="D8" s="34" t="n">
        <f aca="false">C8/B8*100-100</f>
        <v>5.83941605839415</v>
      </c>
    </row>
    <row r="9" s="23" customFormat="true" ht="21.75" hidden="false" customHeight="true" outlineLevel="0" collapsed="false">
      <c r="A9" s="38" t="s">
        <v>59</v>
      </c>
      <c r="B9" s="39" t="n">
        <v>608</v>
      </c>
      <c r="C9" s="39" t="n">
        <v>638</v>
      </c>
      <c r="D9" s="34" t="n">
        <f aca="false">C9/B9*100-100</f>
        <v>4.9342105263158</v>
      </c>
    </row>
    <row r="10" s="23" customFormat="true" ht="21.75" hidden="false" customHeight="true" outlineLevel="0" collapsed="false">
      <c r="A10" s="38" t="s">
        <v>60</v>
      </c>
      <c r="B10" s="39" t="n">
        <v>199</v>
      </c>
      <c r="C10" s="39" t="n">
        <v>209</v>
      </c>
      <c r="D10" s="34" t="n">
        <f aca="false">C10/B10*100-100</f>
        <v>5.0251256281407</v>
      </c>
    </row>
    <row r="11" s="23" customFormat="true" ht="21.75" hidden="false" customHeight="true" outlineLevel="0" collapsed="false">
      <c r="A11" s="38" t="s">
        <v>61</v>
      </c>
      <c r="B11" s="39" t="n">
        <v>215</v>
      </c>
      <c r="C11" s="39" t="n">
        <v>226</v>
      </c>
      <c r="D11" s="34" t="n">
        <f aca="false">C11/B11*100-100</f>
        <v>5.11627906976744</v>
      </c>
    </row>
    <row r="12" s="23" customFormat="true" ht="21.75" hidden="false" customHeight="true" outlineLevel="0" collapsed="false">
      <c r="A12" s="38" t="s">
        <v>62</v>
      </c>
      <c r="B12" s="39" t="n">
        <v>128</v>
      </c>
      <c r="C12" s="39" t="n">
        <v>134</v>
      </c>
      <c r="D12" s="34" t="n">
        <f aca="false">C12/B12*100-100</f>
        <v>4.6875</v>
      </c>
    </row>
    <row r="13" s="23" customFormat="true" ht="21.75" hidden="false" customHeight="true" outlineLevel="0" collapsed="false">
      <c r="A13" s="38" t="s">
        <v>63</v>
      </c>
      <c r="B13" s="39" t="n">
        <v>211</v>
      </c>
      <c r="C13" s="39" t="n">
        <v>241</v>
      </c>
      <c r="D13" s="34" t="n">
        <f aca="false">C13/B13*100-100</f>
        <v>14.218009478673</v>
      </c>
    </row>
    <row r="14" s="23" customFormat="true" ht="21.75" hidden="false" customHeight="true" outlineLevel="0" collapsed="false">
      <c r="A14" s="38" t="s">
        <v>64</v>
      </c>
      <c r="B14" s="39" t="n">
        <v>82</v>
      </c>
      <c r="C14" s="39" t="n">
        <v>86</v>
      </c>
      <c r="D14" s="34" t="n">
        <f aca="false">C14/B14*100-100</f>
        <v>4.8780487804878</v>
      </c>
    </row>
    <row r="15" s="23" customFormat="true" ht="21.75" hidden="false" customHeight="true" outlineLevel="0" collapsed="false">
      <c r="A15" s="38" t="s">
        <v>65</v>
      </c>
      <c r="B15" s="39" t="n">
        <v>106</v>
      </c>
      <c r="C15" s="39" t="n">
        <v>111</v>
      </c>
      <c r="D15" s="34" t="n">
        <f aca="false">C15/B15*100-100</f>
        <v>4.71698113207549</v>
      </c>
    </row>
    <row r="16" s="23" customFormat="true" ht="21.75" hidden="false" customHeight="true" outlineLevel="0" collapsed="false">
      <c r="A16" s="38" t="s">
        <v>66</v>
      </c>
      <c r="B16" s="39" t="n">
        <v>145</v>
      </c>
      <c r="C16" s="39" t="n">
        <v>174</v>
      </c>
      <c r="D16" s="34" t="n">
        <f aca="false">C16/B16*100-100</f>
        <v>20</v>
      </c>
    </row>
    <row r="17" s="23" customFormat="true" ht="21.75" hidden="false" customHeight="true" outlineLevel="0" collapsed="false">
      <c r="A17" s="38" t="s">
        <v>67</v>
      </c>
      <c r="B17" s="39" t="n">
        <v>416</v>
      </c>
      <c r="C17" s="39" t="n">
        <v>437</v>
      </c>
      <c r="D17" s="34" t="n">
        <f aca="false">C17/B17*100-100</f>
        <v>5.04807692307692</v>
      </c>
    </row>
    <row r="18" s="23" customFormat="true" ht="21.75" hidden="false" customHeight="true" outlineLevel="0" collapsed="false">
      <c r="A18" s="38" t="s">
        <v>68</v>
      </c>
      <c r="B18" s="39" t="n">
        <v>2</v>
      </c>
      <c r="C18" s="39" t="n">
        <v>2</v>
      </c>
      <c r="D18" s="34" t="n">
        <f aca="false">C18/B18*100-100</f>
        <v>0</v>
      </c>
    </row>
    <row r="19" s="37" customFormat="true" ht="21.75" hidden="false" customHeight="true" outlineLevel="0" collapsed="false">
      <c r="A19" s="35" t="s">
        <v>69</v>
      </c>
      <c r="B19" s="29" t="n">
        <f aca="false">SUM(B20:B26)</f>
        <v>3004</v>
      </c>
      <c r="C19" s="36" t="n">
        <f aca="false">SUM(C20:C26)</f>
        <v>3060</v>
      </c>
      <c r="D19" s="34" t="n">
        <f aca="false">C19/B19*100-100</f>
        <v>1.8641810918775</v>
      </c>
      <c r="E19" s="23"/>
    </row>
    <row r="20" s="23" customFormat="true" ht="21.75" hidden="false" customHeight="true" outlineLevel="0" collapsed="false">
      <c r="A20" s="38" t="s">
        <v>70</v>
      </c>
      <c r="B20" s="39" t="n">
        <v>297</v>
      </c>
      <c r="C20" s="40" t="n">
        <v>312</v>
      </c>
      <c r="D20" s="34" t="n">
        <f aca="false">C20/B20*100-100</f>
        <v>5.05050505050507</v>
      </c>
    </row>
    <row r="21" s="23" customFormat="true" ht="21.75" hidden="false" customHeight="true" outlineLevel="0" collapsed="false">
      <c r="A21" s="41" t="s">
        <v>71</v>
      </c>
      <c r="B21" s="39" t="n">
        <v>447</v>
      </c>
      <c r="C21" s="39" t="n">
        <v>469</v>
      </c>
      <c r="D21" s="34" t="n">
        <f aca="false">C21/B21*100-100</f>
        <v>4.92170022371366</v>
      </c>
    </row>
    <row r="22" s="23" customFormat="true" ht="21.75" hidden="false" customHeight="true" outlineLevel="0" collapsed="false">
      <c r="A22" s="38" t="s">
        <v>72</v>
      </c>
      <c r="B22" s="39" t="n">
        <v>323</v>
      </c>
      <c r="C22" s="39" t="n">
        <v>339</v>
      </c>
      <c r="D22" s="34" t="n">
        <f aca="false">C22/B22*100-100</f>
        <v>4.95356037151701</v>
      </c>
    </row>
    <row r="23" s="23" customFormat="true" ht="21.75" hidden="false" customHeight="true" outlineLevel="0" collapsed="false">
      <c r="A23" s="41" t="s">
        <v>73</v>
      </c>
      <c r="B23" s="39" t="n">
        <v>1338</v>
      </c>
      <c r="C23" s="39" t="n">
        <v>1339</v>
      </c>
      <c r="D23" s="34" t="n">
        <f aca="false">C23/B23*100-100</f>
        <v>0.0747384155455961</v>
      </c>
    </row>
    <row r="24" s="23" customFormat="true" ht="21.75" hidden="false" customHeight="true" outlineLevel="0" collapsed="false">
      <c r="A24" s="41" t="s">
        <v>74</v>
      </c>
      <c r="B24" s="39" t="n">
        <v>588</v>
      </c>
      <c r="C24" s="39" t="n">
        <v>590</v>
      </c>
      <c r="D24" s="34" t="n">
        <f aca="false">C24/B24*100-100</f>
        <v>0.340136054421762</v>
      </c>
    </row>
    <row r="25" s="23" customFormat="true" ht="21.75" hidden="false" customHeight="true" outlineLevel="0" collapsed="false">
      <c r="A25" s="42" t="s">
        <v>75</v>
      </c>
      <c r="B25" s="43" t="n">
        <v>11</v>
      </c>
      <c r="C25" s="43" t="n">
        <v>11</v>
      </c>
      <c r="D25" s="44" t="n">
        <f aca="false">C25/B25*100-100</f>
        <v>0</v>
      </c>
    </row>
    <row r="26" s="23" customFormat="true" ht="21.75" hidden="false" customHeight="true" outlineLevel="0" collapsed="false">
      <c r="A26" s="45" t="s">
        <v>76</v>
      </c>
      <c r="B26" s="46"/>
      <c r="C26" s="39"/>
      <c r="D26" s="44"/>
    </row>
    <row r="27" customFormat="false" ht="21.75" hidden="false" customHeight="true" outlineLevel="0" collapsed="false">
      <c r="A27" s="35" t="s">
        <v>77</v>
      </c>
      <c r="B27" s="39" t="n">
        <v>4554</v>
      </c>
      <c r="C27" s="39"/>
      <c r="D27" s="44" t="n">
        <f aca="false">C27/B27*100-100</f>
        <v>-100</v>
      </c>
    </row>
    <row r="28" customFormat="false" ht="21.75" hidden="false" customHeight="true" outlineLevel="0" collapsed="false">
      <c r="A28" s="35" t="s">
        <v>78</v>
      </c>
      <c r="B28" s="39" t="n">
        <f aca="false">B29</f>
        <v>106897</v>
      </c>
      <c r="C28" s="39" t="n">
        <f aca="false">C29</f>
        <v>81165</v>
      </c>
      <c r="D28" s="44" t="n">
        <f aca="false">C28/B28*100-100</f>
        <v>-24.0717700216096</v>
      </c>
    </row>
    <row r="29" customFormat="false" ht="21.75" hidden="false" customHeight="true" outlineLevel="0" collapsed="false">
      <c r="A29" s="35" t="s">
        <v>79</v>
      </c>
      <c r="B29" s="39" t="n">
        <f aca="false">B30+B31+B32</f>
        <v>106897</v>
      </c>
      <c r="C29" s="39" t="n">
        <f aca="false">C30+C31+C32</f>
        <v>81165</v>
      </c>
      <c r="D29" s="44" t="n">
        <f aca="false">C29/B29*100-100</f>
        <v>-24.0717700216096</v>
      </c>
    </row>
    <row r="30" customFormat="false" ht="21.75" hidden="false" customHeight="true" outlineLevel="0" collapsed="false">
      <c r="A30" s="45" t="s">
        <v>80</v>
      </c>
      <c r="B30" s="39" t="n">
        <v>1045</v>
      </c>
      <c r="C30" s="39" t="n">
        <v>1045</v>
      </c>
      <c r="D30" s="44" t="n">
        <f aca="false">C30/B30*100-100</f>
        <v>0</v>
      </c>
    </row>
    <row r="31" customFormat="false" ht="21.75" hidden="false" customHeight="true" outlineLevel="0" collapsed="false">
      <c r="A31" s="45" t="s">
        <v>81</v>
      </c>
      <c r="B31" s="39" t="n">
        <v>54397</v>
      </c>
      <c r="C31" s="39" t="n">
        <v>44920</v>
      </c>
      <c r="D31" s="44" t="n">
        <f aca="false">C31/B31*100-100</f>
        <v>-17.4219166498152</v>
      </c>
    </row>
    <row r="32" customFormat="false" ht="21.75" hidden="false" customHeight="true" outlineLevel="0" collapsed="false">
      <c r="A32" s="45" t="s">
        <v>82</v>
      </c>
      <c r="B32" s="39" t="n">
        <v>51455</v>
      </c>
      <c r="C32" s="39" t="n">
        <v>35200</v>
      </c>
      <c r="D32" s="44" t="n">
        <f aca="false">C32/B32*100-100</f>
        <v>-31.5907103294141</v>
      </c>
    </row>
    <row r="33" customFormat="false" ht="21.75" hidden="false" customHeight="true" outlineLevel="0" collapsed="false">
      <c r="A33" s="35" t="s">
        <v>83</v>
      </c>
      <c r="B33" s="39" t="n">
        <v>657</v>
      </c>
      <c r="C33" s="39" t="n">
        <v>4039</v>
      </c>
      <c r="D33" s="44" t="n">
        <f aca="false">C33/B33*100-100</f>
        <v>514.764079147641</v>
      </c>
    </row>
    <row r="34" customFormat="false" ht="21.75" hidden="false" customHeight="true" outlineLevel="0" collapsed="false">
      <c r="A34" s="35" t="s">
        <v>84</v>
      </c>
      <c r="B34" s="39" t="n">
        <f aca="false">B35</f>
        <v>2467</v>
      </c>
      <c r="C34" s="39" t="n">
        <f aca="false">C35</f>
        <v>8000</v>
      </c>
      <c r="D34" s="44" t="n">
        <f aca="false">C34/B34*100-100</f>
        <v>224.280502634779</v>
      </c>
    </row>
    <row r="35" customFormat="false" ht="21.75" hidden="false" customHeight="true" outlineLevel="0" collapsed="false">
      <c r="A35" s="47" t="s">
        <v>85</v>
      </c>
      <c r="B35" s="39" t="n">
        <v>2467</v>
      </c>
      <c r="C35" s="39" t="n">
        <v>8000</v>
      </c>
      <c r="D35" s="44" t="n">
        <f aca="false">C35/B35*100-100</f>
        <v>224.280502634779</v>
      </c>
    </row>
    <row r="36" customFormat="false" ht="21.75" hidden="false" customHeight="true" outlineLevel="0" collapsed="false">
      <c r="A36" s="35" t="s">
        <v>86</v>
      </c>
      <c r="B36" s="39"/>
      <c r="C36" s="39"/>
      <c r="D36" s="44"/>
    </row>
    <row r="37" customFormat="false" ht="21.75" hidden="false" customHeight="true" outlineLevel="0" collapsed="false">
      <c r="A37" s="29" t="s">
        <v>87</v>
      </c>
      <c r="B37" s="39" t="n">
        <f aca="false">B5+B19+B27+B28+B33+B34</f>
        <v>122110</v>
      </c>
      <c r="C37" s="48" t="n">
        <f aca="false">C5+C19+C27+C28+C33+C34</f>
        <v>101114</v>
      </c>
      <c r="D37" s="34" t="n">
        <f aca="false">C37/B37*100-100</f>
        <v>-17.194332978462</v>
      </c>
    </row>
  </sheetData>
  <mergeCells count="1">
    <mergeCell ref="A1:D1"/>
  </mergeCells>
  <printOptions headings="false" gridLines="false" gridLinesSet="true" horizontalCentered="true" verticalCentered="false"/>
  <pageMargins left="0.379861111111111" right="0.309722222222222" top="1" bottom="0.2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4" activeCellId="0" sqref="D14"/>
    </sheetView>
  </sheetViews>
  <sheetFormatPr defaultColWidth="8.99609375" defaultRowHeight="15" zeroHeight="false" outlineLevelRow="0" outlineLevelCol="0"/>
  <cols>
    <col collapsed="false" customWidth="true" hidden="false" outlineLevel="0" max="1" min="1" style="23" width="29.12"/>
    <col collapsed="false" customWidth="true" hidden="false" outlineLevel="0" max="2" min="2" style="6" width="14.99"/>
    <col collapsed="false" customWidth="true" hidden="false" outlineLevel="0" max="3" min="3" style="24" width="13.24"/>
    <col collapsed="false" customWidth="true" hidden="false" outlineLevel="0" max="4" min="4" style="49" width="14.12"/>
    <col collapsed="false" customWidth="false" hidden="false" outlineLevel="0" max="5" min="5" style="23" width="8.99"/>
    <col collapsed="false" customWidth="true" hidden="false" outlineLevel="0" max="6" min="6" style="23" width="13.74"/>
    <col collapsed="false" customWidth="false" hidden="false" outlineLevel="0" max="7" min="7" style="23" width="8.99"/>
    <col collapsed="false" customWidth="true" hidden="false" outlineLevel="0" max="8" min="8" style="23" width="18.24"/>
    <col collapsed="false" customWidth="false" hidden="false" outlineLevel="0" max="257" min="9" style="23" width="8.99"/>
  </cols>
  <sheetData>
    <row r="1" s="23" customFormat="true" ht="21.95" hidden="false" customHeight="true" outlineLevel="0" collapsed="false">
      <c r="A1" s="26" t="s">
        <v>88</v>
      </c>
      <c r="B1" s="26"/>
      <c r="C1" s="26"/>
      <c r="D1" s="26"/>
    </row>
    <row r="2" s="23" customFormat="true" ht="15" hidden="false" customHeight="false" outlineLevel="0" collapsed="false">
      <c r="A2" s="27" t="s">
        <v>89</v>
      </c>
      <c r="B2" s="6"/>
      <c r="C2" s="24"/>
      <c r="D2" s="50" t="s">
        <v>49</v>
      </c>
    </row>
    <row r="3" s="23" customFormat="true" ht="28" hidden="false" customHeight="false" outlineLevel="0" collapsed="false">
      <c r="A3" s="29" t="s">
        <v>50</v>
      </c>
      <c r="B3" s="51" t="s">
        <v>90</v>
      </c>
      <c r="C3" s="31" t="s">
        <v>91</v>
      </c>
      <c r="D3" s="32" t="s">
        <v>53</v>
      </c>
    </row>
    <row r="4" s="23" customFormat="true" ht="22.5" hidden="false" customHeight="true" outlineLevel="0" collapsed="false">
      <c r="A4" s="52" t="s">
        <v>92</v>
      </c>
      <c r="B4" s="53" t="n">
        <v>12014</v>
      </c>
      <c r="C4" s="54" t="n">
        <v>10330</v>
      </c>
      <c r="D4" s="55" t="n">
        <f aca="false">C4/B4*100-100</f>
        <v>-14.0169801897786</v>
      </c>
      <c r="F4" s="25"/>
    </row>
    <row r="5" s="23" customFormat="true" ht="22.5" hidden="false" customHeight="true" outlineLevel="0" collapsed="false">
      <c r="A5" s="52" t="s">
        <v>93</v>
      </c>
      <c r="B5" s="40"/>
      <c r="C5" s="54"/>
      <c r="D5" s="55"/>
      <c r="F5" s="25"/>
    </row>
    <row r="6" s="23" customFormat="true" ht="22.5" hidden="false" customHeight="true" outlineLevel="0" collapsed="false">
      <c r="A6" s="52" t="s">
        <v>94</v>
      </c>
      <c r="B6" s="53" t="n">
        <v>21</v>
      </c>
      <c r="C6" s="54" t="n">
        <v>16</v>
      </c>
      <c r="D6" s="55" t="n">
        <f aca="false">C6/B6*100-100</f>
        <v>-23.8095238095238</v>
      </c>
      <c r="F6" s="25"/>
    </row>
    <row r="7" s="23" customFormat="true" ht="22.5" hidden="false" customHeight="true" outlineLevel="0" collapsed="false">
      <c r="A7" s="52" t="s">
        <v>95</v>
      </c>
      <c r="B7" s="53" t="n">
        <v>3297</v>
      </c>
      <c r="C7" s="54" t="n">
        <v>3180</v>
      </c>
      <c r="D7" s="55" t="n">
        <f aca="false">C7/B7*100-100</f>
        <v>-3.54868061874431</v>
      </c>
      <c r="F7" s="25"/>
    </row>
    <row r="8" s="23" customFormat="true" ht="22.5" hidden="false" customHeight="true" outlineLevel="0" collapsed="false">
      <c r="A8" s="38" t="s">
        <v>96</v>
      </c>
      <c r="B8" s="53" t="n">
        <v>13172</v>
      </c>
      <c r="C8" s="54" t="n">
        <v>9784</v>
      </c>
      <c r="D8" s="55" t="n">
        <f aca="false">C8/B8*100-100</f>
        <v>-25.7212268448224</v>
      </c>
      <c r="F8" s="25"/>
    </row>
    <row r="9" s="23" customFormat="true" ht="22.5" hidden="false" customHeight="true" outlineLevel="0" collapsed="false">
      <c r="A9" s="52" t="s">
        <v>97</v>
      </c>
      <c r="B9" s="53" t="n">
        <v>353</v>
      </c>
      <c r="C9" s="54" t="n">
        <v>117</v>
      </c>
      <c r="D9" s="55" t="n">
        <f aca="false">C9/B9*100-100</f>
        <v>-66.8555240793201</v>
      </c>
      <c r="F9" s="25"/>
    </row>
    <row r="10" s="23" customFormat="true" ht="22.5" hidden="false" customHeight="true" outlineLevel="0" collapsed="false">
      <c r="A10" s="52" t="s">
        <v>98</v>
      </c>
      <c r="B10" s="53" t="n">
        <v>1795</v>
      </c>
      <c r="C10" s="54" t="n">
        <v>1877</v>
      </c>
      <c r="D10" s="55" t="n">
        <f aca="false">C10/B10*100-100</f>
        <v>4.5682451253482</v>
      </c>
      <c r="F10" s="25"/>
    </row>
    <row r="11" s="23" customFormat="true" ht="22.5" hidden="false" customHeight="true" outlineLevel="0" collapsed="false">
      <c r="A11" s="52" t="s">
        <v>99</v>
      </c>
      <c r="B11" s="53" t="n">
        <v>9320</v>
      </c>
      <c r="C11" s="54" t="n">
        <v>12620</v>
      </c>
      <c r="D11" s="55" t="n">
        <f aca="false">C11/B11*100-100</f>
        <v>35.4077253218884</v>
      </c>
      <c r="F11" s="25"/>
    </row>
    <row r="12" s="23" customFormat="true" ht="22.5" hidden="false" customHeight="true" outlineLevel="0" collapsed="false">
      <c r="A12" s="52" t="s">
        <v>100</v>
      </c>
      <c r="B12" s="53" t="n">
        <v>3170</v>
      </c>
      <c r="C12" s="54" t="n">
        <v>6488</v>
      </c>
      <c r="D12" s="55" t="n">
        <f aca="false">C12/B12*100-100</f>
        <v>104.668769716088</v>
      </c>
      <c r="F12" s="25"/>
    </row>
    <row r="13" s="23" customFormat="true" ht="22.5" hidden="false" customHeight="true" outlineLevel="0" collapsed="false">
      <c r="A13" s="52" t="s">
        <v>101</v>
      </c>
      <c r="B13" s="53" t="n">
        <v>2836</v>
      </c>
      <c r="C13" s="54" t="n">
        <v>3097</v>
      </c>
      <c r="D13" s="55" t="n">
        <f aca="false">C13/B13*100-100</f>
        <v>9.20310296191819</v>
      </c>
      <c r="F13" s="25"/>
    </row>
    <row r="14" s="23" customFormat="true" ht="22.5" hidden="false" customHeight="true" outlineLevel="0" collapsed="false">
      <c r="A14" s="52" t="s">
        <v>102</v>
      </c>
      <c r="B14" s="53" t="n">
        <v>9913</v>
      </c>
      <c r="C14" s="54" t="n">
        <v>1691</v>
      </c>
      <c r="D14" s="55" t="n">
        <f aca="false">C14/B14*100-100</f>
        <v>-82.9415918490871</v>
      </c>
      <c r="F14" s="25"/>
    </row>
    <row r="15" s="23" customFormat="true" ht="22.5" hidden="false" customHeight="true" outlineLevel="0" collapsed="false">
      <c r="A15" s="52" t="s">
        <v>103</v>
      </c>
      <c r="B15" s="53" t="n">
        <v>20000</v>
      </c>
      <c r="C15" s="54" t="n">
        <v>24472</v>
      </c>
      <c r="D15" s="55" t="n">
        <f aca="false">C15/B15*100-100</f>
        <v>22.36</v>
      </c>
      <c r="F15" s="25"/>
    </row>
    <row r="16" s="23" customFormat="true" ht="22.5" hidden="false" customHeight="true" outlineLevel="0" collapsed="false">
      <c r="A16" s="52" t="s">
        <v>104</v>
      </c>
      <c r="B16" s="53" t="n">
        <v>4549</v>
      </c>
      <c r="C16" s="54" t="n">
        <v>1862</v>
      </c>
      <c r="D16" s="55" t="n">
        <f aca="false">C16/B16*100-100</f>
        <v>-59.0679270169268</v>
      </c>
      <c r="F16" s="25"/>
    </row>
    <row r="17" s="23" customFormat="true" ht="22.5" hidden="false" customHeight="true" outlineLevel="0" collapsed="false">
      <c r="A17" s="52" t="s">
        <v>105</v>
      </c>
      <c r="B17" s="53" t="n">
        <v>130</v>
      </c>
      <c r="C17" s="54"/>
      <c r="D17" s="55" t="n">
        <f aca="false">C17/B17*100-100</f>
        <v>-100</v>
      </c>
      <c r="F17" s="25"/>
    </row>
    <row r="18" s="23" customFormat="true" ht="22.5" hidden="false" customHeight="true" outlineLevel="0" collapsed="false">
      <c r="A18" s="52" t="s">
        <v>106</v>
      </c>
      <c r="B18" s="53" t="n">
        <v>233</v>
      </c>
      <c r="C18" s="54" t="n">
        <v>144</v>
      </c>
      <c r="D18" s="55" t="n">
        <f aca="false">C18/B18*100-100</f>
        <v>-38.1974248927039</v>
      </c>
      <c r="F18" s="25"/>
    </row>
    <row r="19" s="23" customFormat="true" ht="22.5" hidden="false" customHeight="true" outlineLevel="0" collapsed="false">
      <c r="A19" s="52" t="s">
        <v>107</v>
      </c>
      <c r="B19" s="53"/>
      <c r="C19" s="54"/>
      <c r="D19" s="55"/>
      <c r="F19" s="25"/>
    </row>
    <row r="20" s="23" customFormat="true" ht="22.5" hidden="false" customHeight="true" outlineLevel="0" collapsed="false">
      <c r="A20" s="52" t="s">
        <v>108</v>
      </c>
      <c r="B20" s="53"/>
      <c r="C20" s="54"/>
      <c r="D20" s="55"/>
      <c r="F20" s="25"/>
    </row>
    <row r="21" s="23" customFormat="true" ht="22.5" hidden="false" customHeight="true" outlineLevel="0" collapsed="false">
      <c r="A21" s="52" t="s">
        <v>109</v>
      </c>
      <c r="B21" s="53" t="n">
        <v>500</v>
      </c>
      <c r="C21" s="54" t="n">
        <v>4263</v>
      </c>
      <c r="D21" s="55" t="n">
        <f aca="false">C21/B21*100-100</f>
        <v>752.6</v>
      </c>
      <c r="F21" s="25"/>
    </row>
    <row r="22" s="23" customFormat="true" ht="22.5" hidden="false" customHeight="true" outlineLevel="0" collapsed="false">
      <c r="A22" s="52" t="s">
        <v>110</v>
      </c>
      <c r="B22" s="53" t="n">
        <v>2087</v>
      </c>
      <c r="C22" s="54" t="n">
        <v>5339</v>
      </c>
      <c r="D22" s="55" t="n">
        <f aca="false">C22/B22*100-100</f>
        <v>155.821753713464</v>
      </c>
      <c r="F22" s="25"/>
    </row>
    <row r="23" s="23" customFormat="true" ht="22.5" hidden="false" customHeight="true" outlineLevel="0" collapsed="false">
      <c r="A23" s="52" t="s">
        <v>111</v>
      </c>
      <c r="B23" s="53" t="n">
        <v>113</v>
      </c>
      <c r="C23" s="54" t="n">
        <v>34</v>
      </c>
      <c r="D23" s="55" t="n">
        <f aca="false">C23/B23*100-100</f>
        <v>-69.9115044247788</v>
      </c>
      <c r="F23" s="25"/>
    </row>
    <row r="24" s="23" customFormat="true" ht="22.5" hidden="false" customHeight="true" outlineLevel="0" collapsed="false">
      <c r="A24" s="52" t="s">
        <v>112</v>
      </c>
      <c r="B24" s="53" t="n">
        <v>245</v>
      </c>
      <c r="C24" s="56" t="n">
        <v>394</v>
      </c>
      <c r="D24" s="55" t="n">
        <f aca="false">C24/B24*100-100</f>
        <v>60.8163265306122</v>
      </c>
      <c r="F24" s="25"/>
    </row>
    <row r="25" s="23" customFormat="true" ht="22.5" hidden="false" customHeight="true" outlineLevel="0" collapsed="false">
      <c r="A25" s="52" t="s">
        <v>113</v>
      </c>
      <c r="B25" s="53"/>
      <c r="C25" s="56" t="n">
        <v>1100</v>
      </c>
      <c r="D25" s="55"/>
      <c r="F25" s="25"/>
    </row>
    <row r="26" s="23" customFormat="true" ht="22.5" hidden="false" customHeight="true" outlineLevel="0" collapsed="false">
      <c r="A26" s="52" t="s">
        <v>114</v>
      </c>
      <c r="B26" s="53"/>
      <c r="C26" s="54" t="n">
        <v>11542</v>
      </c>
      <c r="D26" s="55" t="e">
        <f aca="false">C26/B26*100-100</f>
        <v>#DIV/0!</v>
      </c>
      <c r="F26" s="25"/>
    </row>
    <row r="27" s="23" customFormat="true" ht="22.5" hidden="false" customHeight="true" outlineLevel="0" collapsed="false">
      <c r="A27" s="52" t="s">
        <v>115</v>
      </c>
      <c r="B27" s="53" t="n">
        <v>1800</v>
      </c>
      <c r="C27" s="54"/>
      <c r="D27" s="55" t="n">
        <f aca="false">C27/B27*100-100</f>
        <v>-100</v>
      </c>
      <c r="F27" s="25"/>
    </row>
    <row r="28" s="23" customFormat="true" ht="22.5" hidden="false" customHeight="true" outlineLevel="0" collapsed="false">
      <c r="A28" s="52" t="s">
        <v>116</v>
      </c>
      <c r="B28" s="53"/>
      <c r="C28" s="54" t="n">
        <v>6</v>
      </c>
      <c r="D28" s="55" t="e">
        <f aca="false">C28/B28*100-100</f>
        <v>#DIV/0!</v>
      </c>
      <c r="F28" s="25"/>
    </row>
    <row r="29" s="37" customFormat="true" ht="22.5" hidden="false" customHeight="true" outlineLevel="0" collapsed="false">
      <c r="A29" s="57" t="s">
        <v>117</v>
      </c>
      <c r="B29" s="36" t="n">
        <f aca="false">SUM(B4:B28)</f>
        <v>85548</v>
      </c>
      <c r="C29" s="29" t="n">
        <f aca="false">SUM(C4:C28)</f>
        <v>98356</v>
      </c>
      <c r="D29" s="55" t="n">
        <f aca="false">C29/B29*100-100</f>
        <v>14.9717117875345</v>
      </c>
      <c r="F29" s="25"/>
    </row>
    <row r="30" customFormat="false" ht="22.5" hidden="false" customHeight="true" outlineLevel="0" collapsed="false">
      <c r="A30" s="35" t="s">
        <v>118</v>
      </c>
      <c r="B30" s="53" t="n">
        <f aca="false">B31</f>
        <v>320</v>
      </c>
      <c r="C30" s="53" t="n">
        <f aca="false">C31</f>
        <v>377</v>
      </c>
      <c r="D30" s="55" t="n">
        <f aca="false">C30/B30*100-100</f>
        <v>17.8125</v>
      </c>
    </row>
    <row r="31" customFormat="false" ht="22.5" hidden="false" customHeight="true" outlineLevel="0" collapsed="false">
      <c r="A31" s="45" t="s">
        <v>119</v>
      </c>
      <c r="B31" s="53" t="n">
        <v>320</v>
      </c>
      <c r="C31" s="53" t="n">
        <v>377</v>
      </c>
      <c r="D31" s="55" t="n">
        <f aca="false">C31/B31*100-100</f>
        <v>17.8125</v>
      </c>
    </row>
    <row r="32" customFormat="false" ht="22.5" hidden="false" customHeight="true" outlineLevel="0" collapsed="false">
      <c r="A32" s="35" t="s">
        <v>120</v>
      </c>
      <c r="B32" s="53" t="n">
        <v>932</v>
      </c>
      <c r="C32" s="53" t="n">
        <v>2381</v>
      </c>
      <c r="D32" s="55" t="n">
        <f aca="false">C32/B32*100-100</f>
        <v>155.472103004292</v>
      </c>
    </row>
    <row r="33" customFormat="false" ht="22.5" hidden="false" customHeight="true" outlineLevel="0" collapsed="false">
      <c r="A33" s="57" t="s">
        <v>121</v>
      </c>
      <c r="B33" s="36" t="n">
        <f aca="false">B29+B30+B32</f>
        <v>86800</v>
      </c>
      <c r="C33" s="36" t="n">
        <f aca="false">C29+C30+C32</f>
        <v>101114</v>
      </c>
      <c r="D33" s="55" t="n">
        <f aca="false">C33/B33*100-100</f>
        <v>16.4907834101383</v>
      </c>
    </row>
  </sheetData>
  <mergeCells count="1">
    <mergeCell ref="A1:D1"/>
  </mergeCells>
  <printOptions headings="false" gridLines="false" gridLinesSet="true" horizontalCentered="true" verticalCentered="false"/>
  <pageMargins left="0.640277777777778" right="0.4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2" activeCellId="0" sqref="D12"/>
    </sheetView>
  </sheetViews>
  <sheetFormatPr defaultColWidth="8.99609375" defaultRowHeight="15" zeroHeight="false" outlineLevelRow="0" outlineLevelCol="0"/>
  <cols>
    <col collapsed="false" customWidth="true" hidden="false" outlineLevel="0" max="1" min="1" style="23" width="40.62"/>
    <col collapsed="false" customWidth="true" hidden="false" outlineLevel="0" max="2" min="2" style="24" width="13.87"/>
    <col collapsed="false" customWidth="true" hidden="false" outlineLevel="0" max="3" min="3" style="23" width="14.24"/>
    <col collapsed="false" customWidth="true" hidden="false" outlineLevel="0" max="4" min="4" style="25" width="14.12"/>
    <col collapsed="false" customWidth="true" hidden="false" outlineLevel="0" max="5" min="5" style="23" width="13.74"/>
    <col collapsed="false" customWidth="false" hidden="false" outlineLevel="0" max="257" min="6" style="23" width="8.99"/>
  </cols>
  <sheetData>
    <row r="1" s="23" customFormat="true" ht="25.5" hidden="false" customHeight="false" outlineLevel="0" collapsed="false">
      <c r="A1" s="26" t="s">
        <v>122</v>
      </c>
      <c r="B1" s="26"/>
      <c r="C1" s="26"/>
      <c r="D1" s="26"/>
    </row>
    <row r="2" s="23" customFormat="true" ht="15" hidden="false" customHeight="false" outlineLevel="0" collapsed="false">
      <c r="A2" s="27" t="s">
        <v>123</v>
      </c>
      <c r="B2" s="24"/>
      <c r="D2" s="28" t="s">
        <v>49</v>
      </c>
    </row>
    <row r="3" s="23" customFormat="true" ht="28" hidden="false" customHeight="false" outlineLevel="0" collapsed="false">
      <c r="A3" s="29" t="s">
        <v>50</v>
      </c>
      <c r="B3" s="30" t="s">
        <v>51</v>
      </c>
      <c r="C3" s="31" t="s">
        <v>52</v>
      </c>
      <c r="D3" s="32" t="s">
        <v>53</v>
      </c>
    </row>
    <row r="4" s="23" customFormat="true" ht="21.75" hidden="false" customHeight="true" outlineLevel="0" collapsed="false">
      <c r="A4" s="33" t="s">
        <v>54</v>
      </c>
      <c r="B4" s="29" t="n">
        <f aca="false">B5+B19</f>
        <v>7535</v>
      </c>
      <c r="C4" s="29" t="n">
        <f aca="false">C5+C19</f>
        <v>7910</v>
      </c>
      <c r="D4" s="34" t="n">
        <f aca="false">C4/B4*100-100</f>
        <v>4.97677504976775</v>
      </c>
    </row>
    <row r="5" s="37" customFormat="true" ht="21.75" hidden="false" customHeight="true" outlineLevel="0" collapsed="false">
      <c r="A5" s="35" t="s">
        <v>55</v>
      </c>
      <c r="B5" s="36" t="n">
        <f aca="false">SUM(B6:B18)</f>
        <v>4531</v>
      </c>
      <c r="C5" s="36" t="n">
        <f aca="false">SUM(C6:C18)</f>
        <v>4850</v>
      </c>
      <c r="D5" s="34" t="n">
        <f aca="false">C5/B5*100-100</f>
        <v>7.040388435224</v>
      </c>
      <c r="E5" s="23"/>
    </row>
    <row r="6" s="23" customFormat="true" ht="21.75" hidden="false" customHeight="true" outlineLevel="0" collapsed="false">
      <c r="A6" s="38" t="s">
        <v>56</v>
      </c>
      <c r="B6" s="39" t="n">
        <v>1616</v>
      </c>
      <c r="C6" s="39" t="n">
        <v>1747</v>
      </c>
      <c r="D6" s="34" t="n">
        <f aca="false">C6/B6*100-100</f>
        <v>8.10643564356435</v>
      </c>
    </row>
    <row r="7" s="23" customFormat="true" ht="21.75" hidden="false" customHeight="true" outlineLevel="0" collapsed="false">
      <c r="A7" s="38" t="s">
        <v>57</v>
      </c>
      <c r="B7" s="39" t="n">
        <v>529</v>
      </c>
      <c r="C7" s="39" t="n">
        <v>555</v>
      </c>
      <c r="D7" s="34" t="n">
        <f aca="false">C7/B7*100-100</f>
        <v>4.91493383742912</v>
      </c>
    </row>
    <row r="8" s="23" customFormat="true" ht="21.75" hidden="false" customHeight="true" outlineLevel="0" collapsed="false">
      <c r="A8" s="38" t="s">
        <v>58</v>
      </c>
      <c r="B8" s="39" t="n">
        <v>274</v>
      </c>
      <c r="C8" s="39" t="n">
        <v>290</v>
      </c>
      <c r="D8" s="34" t="n">
        <f aca="false">C8/B8*100-100</f>
        <v>5.83941605839415</v>
      </c>
    </row>
    <row r="9" s="23" customFormat="true" ht="21.75" hidden="false" customHeight="true" outlineLevel="0" collapsed="false">
      <c r="A9" s="38" t="s">
        <v>59</v>
      </c>
      <c r="B9" s="39" t="n">
        <v>608</v>
      </c>
      <c r="C9" s="39" t="n">
        <v>638</v>
      </c>
      <c r="D9" s="34" t="n">
        <f aca="false">C9/B9*100-100</f>
        <v>4.9342105263158</v>
      </c>
    </row>
    <row r="10" s="23" customFormat="true" ht="21.75" hidden="false" customHeight="true" outlineLevel="0" collapsed="false">
      <c r="A10" s="38" t="s">
        <v>60</v>
      </c>
      <c r="B10" s="39" t="n">
        <v>199</v>
      </c>
      <c r="C10" s="39" t="n">
        <v>209</v>
      </c>
      <c r="D10" s="34" t="n">
        <f aca="false">C10/B10*100-100</f>
        <v>5.0251256281407</v>
      </c>
    </row>
    <row r="11" s="23" customFormat="true" ht="21.75" hidden="false" customHeight="true" outlineLevel="0" collapsed="false">
      <c r="A11" s="38" t="s">
        <v>61</v>
      </c>
      <c r="B11" s="39" t="n">
        <v>215</v>
      </c>
      <c r="C11" s="39" t="n">
        <v>226</v>
      </c>
      <c r="D11" s="34" t="n">
        <f aca="false">C11/B11*100-100</f>
        <v>5.11627906976744</v>
      </c>
    </row>
    <row r="12" s="23" customFormat="true" ht="21.75" hidden="false" customHeight="true" outlineLevel="0" collapsed="false">
      <c r="A12" s="38" t="s">
        <v>62</v>
      </c>
      <c r="B12" s="39" t="n">
        <v>128</v>
      </c>
      <c r="C12" s="39" t="n">
        <v>134</v>
      </c>
      <c r="D12" s="34" t="n">
        <f aca="false">C12/B12*100-100</f>
        <v>4.6875</v>
      </c>
    </row>
    <row r="13" s="23" customFormat="true" ht="21.75" hidden="false" customHeight="true" outlineLevel="0" collapsed="false">
      <c r="A13" s="38" t="s">
        <v>63</v>
      </c>
      <c r="B13" s="39" t="n">
        <v>211</v>
      </c>
      <c r="C13" s="39" t="n">
        <v>241</v>
      </c>
      <c r="D13" s="34" t="n">
        <f aca="false">C13/B13*100-100</f>
        <v>14.218009478673</v>
      </c>
    </row>
    <row r="14" s="23" customFormat="true" ht="21.75" hidden="false" customHeight="true" outlineLevel="0" collapsed="false">
      <c r="A14" s="38" t="s">
        <v>64</v>
      </c>
      <c r="B14" s="39" t="n">
        <v>82</v>
      </c>
      <c r="C14" s="39" t="n">
        <v>86</v>
      </c>
      <c r="D14" s="34" t="n">
        <f aca="false">C14/B14*100-100</f>
        <v>4.8780487804878</v>
      </c>
    </row>
    <row r="15" s="23" customFormat="true" ht="21.75" hidden="false" customHeight="true" outlineLevel="0" collapsed="false">
      <c r="A15" s="38" t="s">
        <v>65</v>
      </c>
      <c r="B15" s="39" t="n">
        <v>106</v>
      </c>
      <c r="C15" s="39" t="n">
        <v>111</v>
      </c>
      <c r="D15" s="34" t="n">
        <f aca="false">C15/B15*100-100</f>
        <v>4.71698113207549</v>
      </c>
    </row>
    <row r="16" s="23" customFormat="true" ht="21.75" hidden="false" customHeight="true" outlineLevel="0" collapsed="false">
      <c r="A16" s="38" t="s">
        <v>66</v>
      </c>
      <c r="B16" s="39" t="n">
        <v>145</v>
      </c>
      <c r="C16" s="39" t="n">
        <v>174</v>
      </c>
      <c r="D16" s="34" t="n">
        <f aca="false">C16/B16*100-100</f>
        <v>20</v>
      </c>
    </row>
    <row r="17" s="23" customFormat="true" ht="21.75" hidden="false" customHeight="true" outlineLevel="0" collapsed="false">
      <c r="A17" s="38" t="s">
        <v>67</v>
      </c>
      <c r="B17" s="39" t="n">
        <v>416</v>
      </c>
      <c r="C17" s="39" t="n">
        <v>437</v>
      </c>
      <c r="D17" s="34" t="n">
        <f aca="false">C17/B17*100-100</f>
        <v>5.04807692307692</v>
      </c>
    </row>
    <row r="18" s="23" customFormat="true" ht="21.75" hidden="false" customHeight="true" outlineLevel="0" collapsed="false">
      <c r="A18" s="38" t="s">
        <v>68</v>
      </c>
      <c r="B18" s="39" t="n">
        <v>2</v>
      </c>
      <c r="C18" s="39" t="n">
        <v>2</v>
      </c>
      <c r="D18" s="34" t="n">
        <f aca="false">C18/B18*100-100</f>
        <v>0</v>
      </c>
    </row>
    <row r="19" s="37" customFormat="true" ht="21.75" hidden="false" customHeight="true" outlineLevel="0" collapsed="false">
      <c r="A19" s="35" t="s">
        <v>69</v>
      </c>
      <c r="B19" s="29" t="n">
        <f aca="false">SUM(B20:B26)</f>
        <v>3004</v>
      </c>
      <c r="C19" s="36" t="n">
        <f aca="false">SUM(C20:C26)</f>
        <v>3060</v>
      </c>
      <c r="D19" s="34" t="n">
        <f aca="false">C19/B19*100-100</f>
        <v>1.8641810918775</v>
      </c>
      <c r="E19" s="23"/>
    </row>
    <row r="20" s="23" customFormat="true" ht="21.75" hidden="false" customHeight="true" outlineLevel="0" collapsed="false">
      <c r="A20" s="38" t="s">
        <v>70</v>
      </c>
      <c r="B20" s="39" t="n">
        <v>297</v>
      </c>
      <c r="C20" s="40" t="n">
        <v>312</v>
      </c>
      <c r="D20" s="34" t="n">
        <f aca="false">C20/B20*100-100</f>
        <v>5.05050505050507</v>
      </c>
    </row>
    <row r="21" s="23" customFormat="true" ht="21.75" hidden="false" customHeight="true" outlineLevel="0" collapsed="false">
      <c r="A21" s="41" t="s">
        <v>71</v>
      </c>
      <c r="B21" s="39" t="n">
        <v>447</v>
      </c>
      <c r="C21" s="39" t="n">
        <v>469</v>
      </c>
      <c r="D21" s="34" t="n">
        <f aca="false">C21/B21*100-100</f>
        <v>4.92170022371366</v>
      </c>
    </row>
    <row r="22" s="23" customFormat="true" ht="21.75" hidden="false" customHeight="true" outlineLevel="0" collapsed="false">
      <c r="A22" s="38" t="s">
        <v>72</v>
      </c>
      <c r="B22" s="39" t="n">
        <v>323</v>
      </c>
      <c r="C22" s="39" t="n">
        <v>339</v>
      </c>
      <c r="D22" s="34" t="n">
        <f aca="false">C22/B22*100-100</f>
        <v>4.95356037151701</v>
      </c>
    </row>
    <row r="23" s="23" customFormat="true" ht="21.75" hidden="false" customHeight="true" outlineLevel="0" collapsed="false">
      <c r="A23" s="41" t="s">
        <v>73</v>
      </c>
      <c r="B23" s="39" t="n">
        <v>1338</v>
      </c>
      <c r="C23" s="39" t="n">
        <v>1339</v>
      </c>
      <c r="D23" s="34" t="n">
        <f aca="false">C23/B23*100-100</f>
        <v>0.0747384155455961</v>
      </c>
    </row>
    <row r="24" s="23" customFormat="true" ht="21.75" hidden="false" customHeight="true" outlineLevel="0" collapsed="false">
      <c r="A24" s="41" t="s">
        <v>74</v>
      </c>
      <c r="B24" s="39" t="n">
        <v>588</v>
      </c>
      <c r="C24" s="39" t="n">
        <v>590</v>
      </c>
      <c r="D24" s="34" t="n">
        <f aca="false">C24/B24*100-100</f>
        <v>0.340136054421762</v>
      </c>
    </row>
    <row r="25" s="23" customFormat="true" ht="21.75" hidden="false" customHeight="true" outlineLevel="0" collapsed="false">
      <c r="A25" s="42" t="s">
        <v>75</v>
      </c>
      <c r="B25" s="43" t="n">
        <v>11</v>
      </c>
      <c r="C25" s="43" t="n">
        <v>11</v>
      </c>
      <c r="D25" s="44" t="n">
        <f aca="false">C25/B25*100-100</f>
        <v>0</v>
      </c>
    </row>
    <row r="26" s="23" customFormat="true" ht="21.75" hidden="false" customHeight="true" outlineLevel="0" collapsed="false">
      <c r="A26" s="45" t="s">
        <v>76</v>
      </c>
      <c r="B26" s="46"/>
      <c r="C26" s="39"/>
      <c r="D26" s="44"/>
    </row>
    <row r="27" customFormat="false" ht="21.75" hidden="false" customHeight="true" outlineLevel="0" collapsed="false">
      <c r="A27" s="35" t="s">
        <v>77</v>
      </c>
      <c r="B27" s="39" t="n">
        <v>4554</v>
      </c>
      <c r="C27" s="39"/>
      <c r="D27" s="44" t="n">
        <f aca="false">C27/B27*100-100</f>
        <v>-100</v>
      </c>
    </row>
    <row r="28" customFormat="false" ht="21.75" hidden="false" customHeight="true" outlineLevel="0" collapsed="false">
      <c r="A28" s="35" t="s">
        <v>78</v>
      </c>
      <c r="B28" s="39" t="n">
        <f aca="false">B29</f>
        <v>106897</v>
      </c>
      <c r="C28" s="39" t="n">
        <f aca="false">C29</f>
        <v>81165</v>
      </c>
      <c r="D28" s="44" t="n">
        <f aca="false">C28/B28*100-100</f>
        <v>-24.0717700216096</v>
      </c>
    </row>
    <row r="29" customFormat="false" ht="21.75" hidden="false" customHeight="true" outlineLevel="0" collapsed="false">
      <c r="A29" s="35" t="s">
        <v>79</v>
      </c>
      <c r="B29" s="39" t="n">
        <f aca="false">B30+B31+B32</f>
        <v>106897</v>
      </c>
      <c r="C29" s="39" t="n">
        <f aca="false">C30+C31+C32</f>
        <v>81165</v>
      </c>
      <c r="D29" s="44" t="n">
        <f aca="false">C29/B29*100-100</f>
        <v>-24.0717700216096</v>
      </c>
    </row>
    <row r="30" customFormat="false" ht="21.75" hidden="false" customHeight="true" outlineLevel="0" collapsed="false">
      <c r="A30" s="45" t="s">
        <v>80</v>
      </c>
      <c r="B30" s="39" t="n">
        <v>1045</v>
      </c>
      <c r="C30" s="39" t="n">
        <v>1045</v>
      </c>
      <c r="D30" s="44" t="n">
        <f aca="false">C30/B30*100-100</f>
        <v>0</v>
      </c>
    </row>
    <row r="31" customFormat="false" ht="21.75" hidden="false" customHeight="true" outlineLevel="0" collapsed="false">
      <c r="A31" s="45" t="s">
        <v>81</v>
      </c>
      <c r="B31" s="39" t="n">
        <v>54397</v>
      </c>
      <c r="C31" s="39" t="n">
        <v>44920</v>
      </c>
      <c r="D31" s="44" t="n">
        <f aca="false">C31/B31*100-100</f>
        <v>-17.4219166498152</v>
      </c>
    </row>
    <row r="32" customFormat="false" ht="21.75" hidden="false" customHeight="true" outlineLevel="0" collapsed="false">
      <c r="A32" s="45" t="s">
        <v>82</v>
      </c>
      <c r="B32" s="39" t="n">
        <v>51455</v>
      </c>
      <c r="C32" s="39" t="n">
        <v>35200</v>
      </c>
      <c r="D32" s="44" t="n">
        <f aca="false">C32/B32*100-100</f>
        <v>-31.5907103294141</v>
      </c>
    </row>
    <row r="33" customFormat="false" ht="21.75" hidden="false" customHeight="true" outlineLevel="0" collapsed="false">
      <c r="A33" s="35" t="s">
        <v>83</v>
      </c>
      <c r="B33" s="39" t="n">
        <v>657</v>
      </c>
      <c r="C33" s="39" t="n">
        <v>4039</v>
      </c>
      <c r="D33" s="44" t="n">
        <f aca="false">C33/B33*100-100</f>
        <v>514.764079147641</v>
      </c>
    </row>
    <row r="34" customFormat="false" ht="21.75" hidden="false" customHeight="true" outlineLevel="0" collapsed="false">
      <c r="A34" s="35" t="s">
        <v>84</v>
      </c>
      <c r="B34" s="39" t="n">
        <f aca="false">B35</f>
        <v>2467</v>
      </c>
      <c r="C34" s="39" t="n">
        <f aca="false">C35</f>
        <v>8000</v>
      </c>
      <c r="D34" s="44" t="n">
        <f aca="false">C34/B34*100-100</f>
        <v>224.280502634779</v>
      </c>
    </row>
    <row r="35" customFormat="false" ht="21.75" hidden="false" customHeight="true" outlineLevel="0" collapsed="false">
      <c r="A35" s="47" t="s">
        <v>85</v>
      </c>
      <c r="B35" s="39" t="n">
        <v>2467</v>
      </c>
      <c r="C35" s="39" t="n">
        <v>8000</v>
      </c>
      <c r="D35" s="44" t="n">
        <f aca="false">C35/B35*100-100</f>
        <v>224.280502634779</v>
      </c>
    </row>
    <row r="36" customFormat="false" ht="21.75" hidden="false" customHeight="true" outlineLevel="0" collapsed="false">
      <c r="A36" s="35" t="s">
        <v>86</v>
      </c>
      <c r="B36" s="39"/>
      <c r="C36" s="39"/>
      <c r="D36" s="44"/>
    </row>
    <row r="37" customFormat="false" ht="21.75" hidden="false" customHeight="true" outlineLevel="0" collapsed="false">
      <c r="A37" s="29" t="s">
        <v>87</v>
      </c>
      <c r="B37" s="39" t="n">
        <f aca="false">B5+B19+B27+B28+B33+B34</f>
        <v>122110</v>
      </c>
      <c r="C37" s="48" t="n">
        <f aca="false">C5+C19+C27+C28+C33+C34</f>
        <v>101114</v>
      </c>
      <c r="D37" s="34" t="n">
        <f aca="false">C37/B37*100-100</f>
        <v>-17.194332978462</v>
      </c>
    </row>
  </sheetData>
  <mergeCells count="1">
    <mergeCell ref="A1:D1"/>
  </mergeCells>
  <printOptions headings="false" gridLines="false" gridLinesSet="true" horizontalCentered="true" verticalCentered="false"/>
  <pageMargins left="0.379861111111111" right="0.309722222222222" top="1" bottom="0.2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9" activeCellId="0" sqref="H9"/>
    </sheetView>
  </sheetViews>
  <sheetFormatPr defaultColWidth="8.99609375" defaultRowHeight="15" zeroHeight="false" outlineLevelRow="0" outlineLevelCol="0"/>
  <cols>
    <col collapsed="false" customWidth="true" hidden="false" outlineLevel="0" max="1" min="1" style="23" width="29.12"/>
    <col collapsed="false" customWidth="true" hidden="false" outlineLevel="0" max="2" min="2" style="6" width="14.99"/>
    <col collapsed="false" customWidth="true" hidden="false" outlineLevel="0" max="3" min="3" style="24" width="13.24"/>
    <col collapsed="false" customWidth="true" hidden="false" outlineLevel="0" max="4" min="4" style="49" width="14.12"/>
    <col collapsed="false" customWidth="false" hidden="false" outlineLevel="0" max="5" min="5" style="23" width="8.99"/>
    <col collapsed="false" customWidth="true" hidden="false" outlineLevel="0" max="6" min="6" style="23" width="13.74"/>
    <col collapsed="false" customWidth="false" hidden="false" outlineLevel="0" max="7" min="7" style="23" width="8.99"/>
    <col collapsed="false" customWidth="true" hidden="false" outlineLevel="0" max="8" min="8" style="23" width="18.24"/>
    <col collapsed="false" customWidth="false" hidden="false" outlineLevel="0" max="257" min="9" style="23" width="8.99"/>
  </cols>
  <sheetData>
    <row r="1" s="23" customFormat="true" ht="25.5" hidden="false" customHeight="false" outlineLevel="0" collapsed="false">
      <c r="A1" s="26" t="s">
        <v>124</v>
      </c>
      <c r="B1" s="26"/>
      <c r="C1" s="26"/>
      <c r="D1" s="26"/>
    </row>
    <row r="2" s="23" customFormat="true" ht="15" hidden="false" customHeight="false" outlineLevel="0" collapsed="false">
      <c r="A2" s="27" t="s">
        <v>125</v>
      </c>
      <c r="B2" s="6"/>
      <c r="C2" s="24"/>
      <c r="D2" s="50" t="s">
        <v>49</v>
      </c>
    </row>
    <row r="3" s="23" customFormat="true" ht="18" hidden="false" customHeight="true" outlineLevel="0" collapsed="false">
      <c r="A3" s="29" t="s">
        <v>50</v>
      </c>
      <c r="B3" s="51" t="s">
        <v>126</v>
      </c>
      <c r="C3" s="30" t="s">
        <v>127</v>
      </c>
      <c r="D3" s="30"/>
    </row>
    <row r="4" s="23" customFormat="true" ht="18" hidden="false" customHeight="true" outlineLevel="0" collapsed="false">
      <c r="A4" s="29"/>
      <c r="B4" s="51"/>
      <c r="C4" s="30" t="s">
        <v>128</v>
      </c>
      <c r="D4" s="32" t="s">
        <v>129</v>
      </c>
    </row>
    <row r="5" s="23" customFormat="true" ht="22.5" hidden="false" customHeight="true" outlineLevel="0" collapsed="false">
      <c r="A5" s="52" t="s">
        <v>92</v>
      </c>
      <c r="B5" s="36" t="n">
        <v>10330</v>
      </c>
      <c r="C5" s="36" t="n">
        <v>617</v>
      </c>
      <c r="D5" s="36" t="n">
        <f aca="false">B5-C5</f>
        <v>9713</v>
      </c>
      <c r="F5" s="25"/>
    </row>
    <row r="6" s="23" customFormat="true" ht="22.5" hidden="false" customHeight="true" outlineLevel="0" collapsed="false">
      <c r="A6" s="52" t="s">
        <v>93</v>
      </c>
      <c r="B6" s="36"/>
      <c r="C6" s="36"/>
      <c r="D6" s="36" t="n">
        <f aca="false">B6-C6</f>
        <v>0</v>
      </c>
      <c r="F6" s="25"/>
    </row>
    <row r="7" s="23" customFormat="true" ht="22.5" hidden="false" customHeight="true" outlineLevel="0" collapsed="false">
      <c r="A7" s="52" t="s">
        <v>94</v>
      </c>
      <c r="B7" s="36" t="n">
        <v>16</v>
      </c>
      <c r="C7" s="36" t="n">
        <v>10</v>
      </c>
      <c r="D7" s="36" t="n">
        <f aca="false">B7-C7</f>
        <v>6</v>
      </c>
      <c r="F7" s="25"/>
    </row>
    <row r="8" s="23" customFormat="true" ht="22.5" hidden="false" customHeight="true" outlineLevel="0" collapsed="false">
      <c r="A8" s="52" t="s">
        <v>95</v>
      </c>
      <c r="B8" s="36" t="n">
        <v>3180</v>
      </c>
      <c r="C8" s="36" t="n">
        <v>80</v>
      </c>
      <c r="D8" s="36" t="n">
        <f aca="false">B8-C8</f>
        <v>3100</v>
      </c>
      <c r="F8" s="25"/>
    </row>
    <row r="9" s="23" customFormat="true" ht="22.5" hidden="false" customHeight="true" outlineLevel="0" collapsed="false">
      <c r="A9" s="38" t="s">
        <v>96</v>
      </c>
      <c r="B9" s="36" t="n">
        <v>9784</v>
      </c>
      <c r="C9" s="36" t="n">
        <v>4000</v>
      </c>
      <c r="D9" s="36" t="n">
        <f aca="false">B9-C9</f>
        <v>5784</v>
      </c>
      <c r="F9" s="25"/>
    </row>
    <row r="10" s="23" customFormat="true" ht="22.5" hidden="false" customHeight="true" outlineLevel="0" collapsed="false">
      <c r="A10" s="52" t="s">
        <v>97</v>
      </c>
      <c r="B10" s="36" t="n">
        <v>117</v>
      </c>
      <c r="C10" s="36" t="n">
        <v>17</v>
      </c>
      <c r="D10" s="36" t="n">
        <f aca="false">B10-C10</f>
        <v>100</v>
      </c>
      <c r="F10" s="25"/>
    </row>
    <row r="11" s="23" customFormat="true" ht="22.5" hidden="false" customHeight="true" outlineLevel="0" collapsed="false">
      <c r="A11" s="52" t="s">
        <v>98</v>
      </c>
      <c r="B11" s="36" t="n">
        <v>1877</v>
      </c>
      <c r="C11" s="36" t="n">
        <v>77</v>
      </c>
      <c r="D11" s="36" t="n">
        <f aca="false">B11-C11</f>
        <v>1800</v>
      </c>
      <c r="F11" s="25"/>
    </row>
    <row r="12" s="23" customFormat="true" ht="22.5" hidden="false" customHeight="true" outlineLevel="0" collapsed="false">
      <c r="A12" s="52" t="s">
        <v>99</v>
      </c>
      <c r="B12" s="36" t="n">
        <v>12620</v>
      </c>
      <c r="C12" s="36" t="n">
        <v>262</v>
      </c>
      <c r="D12" s="36" t="n">
        <f aca="false">B12-C12</f>
        <v>12358</v>
      </c>
      <c r="F12" s="25"/>
    </row>
    <row r="13" s="23" customFormat="true" ht="22.5" hidden="false" customHeight="true" outlineLevel="0" collapsed="false">
      <c r="A13" s="52" t="s">
        <v>100</v>
      </c>
      <c r="B13" s="36" t="n">
        <v>6488</v>
      </c>
      <c r="C13" s="36" t="n">
        <v>90</v>
      </c>
      <c r="D13" s="36" t="n">
        <f aca="false">B13-C13</f>
        <v>6398</v>
      </c>
      <c r="F13" s="25"/>
    </row>
    <row r="14" s="23" customFormat="true" ht="22.5" hidden="false" customHeight="true" outlineLevel="0" collapsed="false">
      <c r="A14" s="52" t="s">
        <v>101</v>
      </c>
      <c r="B14" s="36" t="n">
        <v>3097</v>
      </c>
      <c r="C14" s="36" t="n">
        <v>97</v>
      </c>
      <c r="D14" s="36" t="n">
        <f aca="false">B14-C14</f>
        <v>3000</v>
      </c>
      <c r="F14" s="25"/>
    </row>
    <row r="15" s="23" customFormat="true" ht="22.5" hidden="false" customHeight="true" outlineLevel="0" collapsed="false">
      <c r="A15" s="52" t="s">
        <v>102</v>
      </c>
      <c r="B15" s="36" t="n">
        <v>1691</v>
      </c>
      <c r="C15" s="36" t="n">
        <v>65</v>
      </c>
      <c r="D15" s="36" t="n">
        <f aca="false">B15-C15</f>
        <v>1626</v>
      </c>
      <c r="F15" s="25"/>
    </row>
    <row r="16" s="23" customFormat="true" ht="22.5" hidden="false" customHeight="true" outlineLevel="0" collapsed="false">
      <c r="A16" s="52" t="s">
        <v>103</v>
      </c>
      <c r="B16" s="36" t="n">
        <v>24472</v>
      </c>
      <c r="C16" s="36" t="n">
        <v>472</v>
      </c>
      <c r="D16" s="36" t="n">
        <f aca="false">B16-C16</f>
        <v>24000</v>
      </c>
      <c r="F16" s="25"/>
    </row>
    <row r="17" s="23" customFormat="true" ht="22.5" hidden="false" customHeight="true" outlineLevel="0" collapsed="false">
      <c r="A17" s="52" t="s">
        <v>104</v>
      </c>
      <c r="B17" s="36" t="n">
        <v>1862</v>
      </c>
      <c r="C17" s="36" t="n">
        <v>62</v>
      </c>
      <c r="D17" s="36" t="n">
        <f aca="false">B17-C17</f>
        <v>1800</v>
      </c>
      <c r="F17" s="25"/>
    </row>
    <row r="18" s="23" customFormat="true" ht="22.5" hidden="false" customHeight="true" outlineLevel="0" collapsed="false">
      <c r="A18" s="52" t="s">
        <v>105</v>
      </c>
      <c r="B18" s="36"/>
      <c r="C18" s="36"/>
      <c r="D18" s="36" t="n">
        <f aca="false">B18-C18</f>
        <v>0</v>
      </c>
      <c r="F18" s="25"/>
    </row>
    <row r="19" s="23" customFormat="true" ht="22.5" hidden="false" customHeight="true" outlineLevel="0" collapsed="false">
      <c r="A19" s="52" t="s">
        <v>106</v>
      </c>
      <c r="B19" s="36" t="n">
        <v>144</v>
      </c>
      <c r="C19" s="36" t="n">
        <v>44</v>
      </c>
      <c r="D19" s="36" t="n">
        <f aca="false">B19-C19</f>
        <v>100</v>
      </c>
      <c r="F19" s="25"/>
    </row>
    <row r="20" s="23" customFormat="true" ht="22.5" hidden="false" customHeight="true" outlineLevel="0" collapsed="false">
      <c r="A20" s="52" t="s">
        <v>107</v>
      </c>
      <c r="B20" s="36"/>
      <c r="C20" s="36"/>
      <c r="D20" s="36" t="n">
        <f aca="false">B20-C20</f>
        <v>0</v>
      </c>
      <c r="F20" s="25"/>
    </row>
    <row r="21" s="23" customFormat="true" ht="22.5" hidden="false" customHeight="true" outlineLevel="0" collapsed="false">
      <c r="A21" s="52" t="s">
        <v>108</v>
      </c>
      <c r="B21" s="36"/>
      <c r="C21" s="36"/>
      <c r="D21" s="36" t="n">
        <f aca="false">B21-C21</f>
        <v>0</v>
      </c>
      <c r="F21" s="25"/>
    </row>
    <row r="22" s="23" customFormat="true" ht="22.5" hidden="false" customHeight="true" outlineLevel="0" collapsed="false">
      <c r="A22" s="52" t="s">
        <v>109</v>
      </c>
      <c r="B22" s="36" t="n">
        <v>4263</v>
      </c>
      <c r="C22" s="36" t="n">
        <v>206</v>
      </c>
      <c r="D22" s="36" t="n">
        <f aca="false">B22-C22</f>
        <v>4057</v>
      </c>
      <c r="F22" s="25"/>
    </row>
    <row r="23" s="23" customFormat="true" ht="22.5" hidden="false" customHeight="true" outlineLevel="0" collapsed="false">
      <c r="A23" s="52" t="s">
        <v>110</v>
      </c>
      <c r="B23" s="36" t="n">
        <v>5339</v>
      </c>
      <c r="C23" s="36" t="n">
        <v>39</v>
      </c>
      <c r="D23" s="36" t="n">
        <f aca="false">B23-C23</f>
        <v>5300</v>
      </c>
      <c r="F23" s="25"/>
    </row>
    <row r="24" s="23" customFormat="true" ht="22.5" hidden="false" customHeight="true" outlineLevel="0" collapsed="false">
      <c r="A24" s="52" t="s">
        <v>111</v>
      </c>
      <c r="B24" s="36" t="n">
        <v>34</v>
      </c>
      <c r="C24" s="36" t="n">
        <v>30</v>
      </c>
      <c r="D24" s="36" t="n">
        <f aca="false">B24-C24</f>
        <v>4</v>
      </c>
      <c r="F24" s="25"/>
    </row>
    <row r="25" s="23" customFormat="true" ht="22.5" hidden="false" customHeight="true" outlineLevel="0" collapsed="false">
      <c r="A25" s="52" t="s">
        <v>112</v>
      </c>
      <c r="B25" s="36" t="n">
        <v>394</v>
      </c>
      <c r="C25" s="36" t="n">
        <v>94</v>
      </c>
      <c r="D25" s="36" t="n">
        <f aca="false">B25-C25</f>
        <v>300</v>
      </c>
      <c r="F25" s="25"/>
    </row>
    <row r="26" s="23" customFormat="true" ht="22.5" hidden="false" customHeight="true" outlineLevel="0" collapsed="false">
      <c r="A26" s="52" t="s">
        <v>113</v>
      </c>
      <c r="B26" s="36" t="n">
        <v>1100</v>
      </c>
      <c r="C26" s="36" t="n">
        <v>1100</v>
      </c>
      <c r="D26" s="36" t="n">
        <f aca="false">B26-C26</f>
        <v>0</v>
      </c>
      <c r="F26" s="25"/>
    </row>
    <row r="27" s="23" customFormat="true" ht="22.5" hidden="false" customHeight="true" outlineLevel="0" collapsed="false">
      <c r="A27" s="52" t="s">
        <v>114</v>
      </c>
      <c r="B27" s="36" t="n">
        <v>11542</v>
      </c>
      <c r="C27" s="36" t="n">
        <v>542</v>
      </c>
      <c r="D27" s="36" t="n">
        <f aca="false">B27-C27</f>
        <v>11000</v>
      </c>
      <c r="F27" s="25"/>
    </row>
    <row r="28" s="23" customFormat="true" ht="22.5" hidden="false" customHeight="true" outlineLevel="0" collapsed="false">
      <c r="A28" s="52" t="s">
        <v>115</v>
      </c>
      <c r="B28" s="36"/>
      <c r="C28" s="36"/>
      <c r="D28" s="36" t="n">
        <f aca="false">B28-C28</f>
        <v>0</v>
      </c>
      <c r="F28" s="25"/>
    </row>
    <row r="29" s="23" customFormat="true" ht="22.5" hidden="false" customHeight="true" outlineLevel="0" collapsed="false">
      <c r="A29" s="52" t="s">
        <v>116</v>
      </c>
      <c r="B29" s="36" t="n">
        <v>6</v>
      </c>
      <c r="C29" s="36" t="n">
        <v>6</v>
      </c>
      <c r="D29" s="36" t="n">
        <f aca="false">B29-C29</f>
        <v>0</v>
      </c>
      <c r="F29" s="25"/>
    </row>
    <row r="30" s="37" customFormat="true" ht="22.5" hidden="false" customHeight="true" outlineLevel="0" collapsed="false">
      <c r="A30" s="57" t="s">
        <v>117</v>
      </c>
      <c r="B30" s="36" t="n">
        <f aca="false">SUM(B5:B29)</f>
        <v>98356</v>
      </c>
      <c r="C30" s="36" t="n">
        <f aca="false">SUM(C5:C29)</f>
        <v>7910</v>
      </c>
      <c r="D30" s="36" t="n">
        <f aca="false">B30-C30</f>
        <v>90446</v>
      </c>
      <c r="F30" s="25"/>
    </row>
    <row r="31" customFormat="false" ht="22.5" hidden="false" customHeight="true" outlineLevel="0" collapsed="false">
      <c r="A31" s="35" t="s">
        <v>118</v>
      </c>
      <c r="B31" s="53" t="n">
        <f aca="false">B32</f>
        <v>377</v>
      </c>
      <c r="C31" s="53" t="n">
        <f aca="false">C32</f>
        <v>0</v>
      </c>
      <c r="D31" s="55"/>
    </row>
    <row r="32" customFormat="false" ht="22.5" hidden="false" customHeight="true" outlineLevel="0" collapsed="false">
      <c r="A32" s="45" t="s">
        <v>119</v>
      </c>
      <c r="B32" s="53" t="n">
        <v>377</v>
      </c>
      <c r="C32" s="53"/>
      <c r="D32" s="36"/>
    </row>
    <row r="33" customFormat="false" ht="22.5" hidden="false" customHeight="true" outlineLevel="0" collapsed="false">
      <c r="A33" s="35" t="s">
        <v>120</v>
      </c>
      <c r="B33" s="53" t="n">
        <v>2381</v>
      </c>
      <c r="C33" s="53" t="n">
        <v>2381</v>
      </c>
      <c r="D33" s="55"/>
    </row>
    <row r="34" customFormat="false" ht="22.5" hidden="false" customHeight="true" outlineLevel="0" collapsed="false">
      <c r="A34" s="57" t="s">
        <v>121</v>
      </c>
      <c r="B34" s="36" t="n">
        <f aca="false">B30+B31+B33</f>
        <v>101114</v>
      </c>
      <c r="C34" s="36" t="n">
        <f aca="false">C30+C31+C33</f>
        <v>10291</v>
      </c>
      <c r="D34" s="36" t="n">
        <f aca="false">D30+D31+D33</f>
        <v>90446</v>
      </c>
    </row>
  </sheetData>
  <mergeCells count="4">
    <mergeCell ref="A1:D1"/>
    <mergeCell ref="A3:A4"/>
    <mergeCell ref="B3:B4"/>
    <mergeCell ref="C3:D3"/>
  </mergeCells>
  <printOptions headings="false" gridLines="false" gridLinesSet="true" horizontalCentered="true" verticalCentered="false"/>
  <pageMargins left="0.640277777777778" right="0.4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74609375" defaultRowHeight="12" zeroHeight="false" outlineLevelRow="0" outlineLevelCol="0"/>
  <cols>
    <col collapsed="false" customWidth="true" hidden="false" outlineLevel="0" max="1" min="1" style="58" width="44.5"/>
    <col collapsed="false" customWidth="true" hidden="false" outlineLevel="0" max="2" min="2" style="59" width="26.12"/>
    <col collapsed="false" customWidth="false" hidden="false" outlineLevel="0" max="255" min="3" style="58" width="6.75"/>
    <col collapsed="false" customWidth="false" hidden="false" outlineLevel="0" max="256" min="256" style="8" width="6.75"/>
  </cols>
  <sheetData>
    <row r="1" s="61" customFormat="true" ht="25.5" hidden="false" customHeight="true" outlineLevel="0" collapsed="false">
      <c r="A1" s="60" t="s">
        <v>130</v>
      </c>
      <c r="B1" s="60"/>
    </row>
    <row r="2" s="65" customFormat="true" ht="18" hidden="false" customHeight="true" outlineLevel="0" collapsed="false">
      <c r="A2" s="62" t="s">
        <v>131</v>
      </c>
      <c r="B2" s="63" t="s">
        <v>132</v>
      </c>
      <c r="C2" s="64"/>
    </row>
    <row r="3" s="68" customFormat="true" ht="31.5" hidden="false" customHeight="true" outlineLevel="0" collapsed="false">
      <c r="A3" s="66" t="s">
        <v>133</v>
      </c>
      <c r="B3" s="67" t="s">
        <v>134</v>
      </c>
      <c r="C3" s="58"/>
    </row>
    <row r="4" s="71" customFormat="true" ht="31.5" hidden="false" customHeight="true" outlineLevel="0" collapsed="false">
      <c r="A4" s="69" t="s">
        <v>135</v>
      </c>
      <c r="B4" s="70" t="n">
        <f aca="false">B5+B8+B12+B18+B21+B23+B26+B28+B31+B33+B35+B37+B40+B43+B45+B49+B52+B55+B57+B62</f>
        <v>10329.7698</v>
      </c>
      <c r="C4" s="58"/>
    </row>
    <row r="5" s="72" customFormat="true" ht="31.5" hidden="false" customHeight="true" outlineLevel="0" collapsed="false">
      <c r="A5" s="69" t="s">
        <v>136</v>
      </c>
      <c r="B5" s="70" t="n">
        <f aca="false">B6+B7</f>
        <v>370.5</v>
      </c>
      <c r="C5" s="58"/>
    </row>
    <row r="6" s="72" customFormat="true" ht="31.5" hidden="false" customHeight="true" outlineLevel="0" collapsed="false">
      <c r="A6" s="69" t="s">
        <v>137</v>
      </c>
      <c r="B6" s="70" t="n">
        <f aca="false">356</f>
        <v>356</v>
      </c>
      <c r="C6" s="58"/>
    </row>
    <row r="7" s="72" customFormat="true" ht="31.5" hidden="false" customHeight="true" outlineLevel="0" collapsed="false">
      <c r="A7" s="69" t="s">
        <v>138</v>
      </c>
      <c r="B7" s="70" t="n">
        <v>14.5</v>
      </c>
      <c r="C7" s="58"/>
    </row>
    <row r="8" s="72" customFormat="true" ht="31.5" hidden="false" customHeight="true" outlineLevel="0" collapsed="false">
      <c r="A8" s="69" t="s">
        <v>139</v>
      </c>
      <c r="B8" s="70" t="n">
        <f aca="false">B9+B10+B11</f>
        <v>277.9288</v>
      </c>
      <c r="C8" s="58"/>
    </row>
    <row r="9" s="72" customFormat="true" ht="31.5" hidden="false" customHeight="true" outlineLevel="0" collapsed="false">
      <c r="A9" s="69" t="s">
        <v>137</v>
      </c>
      <c r="B9" s="70" t="n">
        <v>244.9288</v>
      </c>
      <c r="C9" s="58"/>
    </row>
    <row r="10" s="72" customFormat="true" ht="31.5" hidden="false" customHeight="true" outlineLevel="0" collapsed="false">
      <c r="A10" s="69" t="s">
        <v>140</v>
      </c>
      <c r="B10" s="70" t="n">
        <v>15</v>
      </c>
      <c r="C10" s="58"/>
    </row>
    <row r="11" s="72" customFormat="true" ht="31.5" hidden="false" customHeight="true" outlineLevel="0" collapsed="false">
      <c r="A11" s="69" t="s">
        <v>141</v>
      </c>
      <c r="B11" s="70" t="n">
        <v>18</v>
      </c>
      <c r="C11" s="58"/>
    </row>
    <row r="12" s="72" customFormat="true" ht="31.5" hidden="false" customHeight="true" outlineLevel="0" collapsed="false">
      <c r="A12" s="69" t="s">
        <v>142</v>
      </c>
      <c r="B12" s="70" t="n">
        <f aca="false">B13+B14+B15+B16+B17</f>
        <v>4023.1938</v>
      </c>
      <c r="C12" s="58"/>
    </row>
    <row r="13" s="72" customFormat="true" ht="31.5" hidden="false" customHeight="true" outlineLevel="0" collapsed="false">
      <c r="A13" s="69" t="s">
        <v>137</v>
      </c>
      <c r="B13" s="70" t="n">
        <v>3504.1249</v>
      </c>
      <c r="C13" s="58"/>
    </row>
    <row r="14" s="72" customFormat="true" ht="31.5" hidden="false" customHeight="true" outlineLevel="0" collapsed="false">
      <c r="A14" s="69" t="s">
        <v>143</v>
      </c>
      <c r="B14" s="70" t="n">
        <v>165.9315</v>
      </c>
      <c r="C14" s="58"/>
    </row>
    <row r="15" s="72" customFormat="true" ht="31.5" hidden="false" customHeight="true" outlineLevel="0" collapsed="false">
      <c r="A15" s="69" t="s">
        <v>144</v>
      </c>
      <c r="B15" s="70" t="n">
        <v>67.2701</v>
      </c>
      <c r="C15" s="58"/>
    </row>
    <row r="16" s="72" customFormat="true" ht="31.5" hidden="false" customHeight="true" outlineLevel="0" collapsed="false">
      <c r="A16" s="69" t="s">
        <v>145</v>
      </c>
      <c r="B16" s="70" t="n">
        <v>215</v>
      </c>
      <c r="C16" s="58"/>
    </row>
    <row r="17" s="72" customFormat="true" ht="31.5" hidden="false" customHeight="true" outlineLevel="0" collapsed="false">
      <c r="A17" s="69" t="s">
        <v>146</v>
      </c>
      <c r="B17" s="70" t="n">
        <v>70.8673</v>
      </c>
      <c r="C17" s="58"/>
    </row>
    <row r="18" s="72" customFormat="true" ht="31.5" hidden="false" customHeight="true" outlineLevel="0" collapsed="false">
      <c r="A18" s="69" t="s">
        <v>147</v>
      </c>
      <c r="B18" s="70" t="n">
        <f aca="false">B19+B20</f>
        <v>234.041</v>
      </c>
      <c r="C18" s="58"/>
    </row>
    <row r="19" s="72" customFormat="true" ht="31.5" hidden="false" customHeight="true" outlineLevel="0" collapsed="false">
      <c r="A19" s="69" t="s">
        <v>137</v>
      </c>
      <c r="B19" s="70" t="n">
        <v>205</v>
      </c>
      <c r="C19" s="58"/>
    </row>
    <row r="20" s="72" customFormat="true" ht="31.5" hidden="false" customHeight="true" outlineLevel="0" collapsed="false">
      <c r="A20" s="69" t="s">
        <v>145</v>
      </c>
      <c r="B20" s="70" t="n">
        <v>29.041</v>
      </c>
      <c r="C20" s="58"/>
    </row>
    <row r="21" s="72" customFormat="true" ht="31.5" hidden="false" customHeight="true" outlineLevel="0" collapsed="false">
      <c r="A21" s="69" t="s">
        <v>148</v>
      </c>
      <c r="B21" s="70" t="n">
        <f aca="false">B22</f>
        <v>147</v>
      </c>
      <c r="C21" s="58"/>
    </row>
    <row r="22" s="72" customFormat="true" ht="31.5" hidden="false" customHeight="true" outlineLevel="0" collapsed="false">
      <c r="A22" s="69" t="s">
        <v>137</v>
      </c>
      <c r="B22" s="70" t="n">
        <v>147</v>
      </c>
      <c r="C22" s="58"/>
    </row>
    <row r="23" s="72" customFormat="true" ht="31.5" hidden="false" customHeight="true" outlineLevel="0" collapsed="false">
      <c r="A23" s="69" t="s">
        <v>149</v>
      </c>
      <c r="B23" s="70" t="n">
        <f aca="false">B24+B25</f>
        <v>1206.7844</v>
      </c>
      <c r="C23" s="58"/>
    </row>
    <row r="24" s="72" customFormat="true" ht="31.5" hidden="false" customHeight="true" outlineLevel="0" collapsed="false">
      <c r="A24" s="69" t="s">
        <v>137</v>
      </c>
      <c r="B24" s="70" t="n">
        <v>829.7844</v>
      </c>
      <c r="C24" s="58"/>
    </row>
    <row r="25" s="72" customFormat="true" ht="31.5" hidden="false" customHeight="true" outlineLevel="0" collapsed="false">
      <c r="A25" s="69" t="s">
        <v>145</v>
      </c>
      <c r="B25" s="70" t="n">
        <v>377</v>
      </c>
      <c r="C25" s="58"/>
    </row>
    <row r="26" s="72" customFormat="true" ht="31.5" hidden="false" customHeight="true" outlineLevel="0" collapsed="false">
      <c r="A26" s="69" t="s">
        <v>150</v>
      </c>
      <c r="B26" s="70" t="n">
        <f aca="false">B27</f>
        <v>989.9381</v>
      </c>
      <c r="C26" s="58"/>
    </row>
    <row r="27" s="72" customFormat="true" ht="31.5" hidden="false" customHeight="true" outlineLevel="0" collapsed="false">
      <c r="A27" s="69" t="s">
        <v>151</v>
      </c>
      <c r="B27" s="70" t="n">
        <v>989.9381</v>
      </c>
      <c r="C27" s="58"/>
    </row>
    <row r="28" s="72" customFormat="true" ht="31.5" hidden="false" customHeight="true" outlineLevel="0" collapsed="false">
      <c r="A28" s="69" t="s">
        <v>152</v>
      </c>
      <c r="B28" s="70" t="n">
        <f aca="false">B29+B30</f>
        <v>171.2324</v>
      </c>
      <c r="C28" s="58"/>
    </row>
    <row r="29" s="72" customFormat="true" ht="31.5" hidden="false" customHeight="true" outlineLevel="0" collapsed="false">
      <c r="A29" s="69" t="s">
        <v>137</v>
      </c>
      <c r="B29" s="70" t="n">
        <v>166.5466</v>
      </c>
      <c r="C29" s="58"/>
    </row>
    <row r="30" s="72" customFormat="true" ht="31.5" hidden="false" customHeight="true" outlineLevel="0" collapsed="false">
      <c r="A30" s="69" t="s">
        <v>145</v>
      </c>
      <c r="B30" s="70" t="n">
        <v>4.6858</v>
      </c>
      <c r="C30" s="58"/>
    </row>
    <row r="31" s="72" customFormat="true" ht="31.5" hidden="false" customHeight="true" outlineLevel="0" collapsed="false">
      <c r="A31" s="69" t="s">
        <v>153</v>
      </c>
      <c r="B31" s="70" t="n">
        <f aca="false">B32</f>
        <v>545</v>
      </c>
      <c r="C31" s="58"/>
    </row>
    <row r="32" s="72" customFormat="true" ht="31.5" hidden="false" customHeight="true" outlineLevel="0" collapsed="false">
      <c r="A32" s="69" t="s">
        <v>137</v>
      </c>
      <c r="B32" s="70" t="n">
        <v>545</v>
      </c>
      <c r="C32" s="58"/>
    </row>
    <row r="33" s="72" customFormat="true" ht="31.5" hidden="false" customHeight="true" outlineLevel="0" collapsed="false">
      <c r="A33" s="69" t="s">
        <v>154</v>
      </c>
      <c r="B33" s="70" t="n">
        <f aca="false">B34</f>
        <v>315.54</v>
      </c>
      <c r="C33" s="58"/>
    </row>
    <row r="34" s="72" customFormat="true" ht="31.5" hidden="false" customHeight="true" outlineLevel="0" collapsed="false">
      <c r="A34" s="69" t="s">
        <v>155</v>
      </c>
      <c r="B34" s="70" t="n">
        <v>315.54</v>
      </c>
      <c r="C34" s="58"/>
    </row>
    <row r="35" s="72" customFormat="true" ht="31.5" hidden="false" customHeight="true" outlineLevel="0" collapsed="false">
      <c r="A35" s="69" t="s">
        <v>156</v>
      </c>
      <c r="B35" s="70" t="n">
        <f aca="false">B36</f>
        <v>10</v>
      </c>
      <c r="C35" s="58"/>
    </row>
    <row r="36" s="72" customFormat="true" ht="31.5" hidden="false" customHeight="true" outlineLevel="0" collapsed="false">
      <c r="A36" s="69" t="s">
        <v>157</v>
      </c>
      <c r="B36" s="70" t="n">
        <v>10</v>
      </c>
      <c r="C36" s="58"/>
    </row>
    <row r="37" s="72" customFormat="true" ht="31.5" hidden="false" customHeight="true" outlineLevel="0" collapsed="false">
      <c r="A37" s="69" t="s">
        <v>158</v>
      </c>
      <c r="B37" s="70" t="n">
        <f aca="false">B38+B39</f>
        <v>133.1</v>
      </c>
      <c r="C37" s="58"/>
    </row>
    <row r="38" s="72" customFormat="true" ht="31.5" hidden="false" customHeight="true" outlineLevel="0" collapsed="false">
      <c r="A38" s="69" t="s">
        <v>137</v>
      </c>
      <c r="B38" s="70" t="n">
        <v>115</v>
      </c>
      <c r="C38" s="58"/>
    </row>
    <row r="39" s="72" customFormat="true" ht="31.5" hidden="false" customHeight="true" outlineLevel="0" collapsed="false">
      <c r="A39" s="69" t="s">
        <v>159</v>
      </c>
      <c r="B39" s="70" t="n">
        <v>18.1</v>
      </c>
      <c r="C39" s="58"/>
    </row>
    <row r="40" s="72" customFormat="true" ht="31.5" hidden="false" customHeight="true" outlineLevel="0" collapsed="false">
      <c r="A40" s="69" t="s">
        <v>160</v>
      </c>
      <c r="B40" s="70" t="n">
        <f aca="false">B41+B42</f>
        <v>155.3072</v>
      </c>
      <c r="C40" s="58"/>
    </row>
    <row r="41" s="72" customFormat="true" ht="31.5" hidden="false" customHeight="true" outlineLevel="0" collapsed="false">
      <c r="A41" s="69" t="s">
        <v>137</v>
      </c>
      <c r="B41" s="70" t="n">
        <v>135</v>
      </c>
      <c r="C41" s="58"/>
    </row>
    <row r="42" s="72" customFormat="true" ht="31.5" hidden="false" customHeight="true" outlineLevel="0" collapsed="false">
      <c r="A42" s="69" t="s">
        <v>161</v>
      </c>
      <c r="B42" s="70" t="n">
        <v>20.3072</v>
      </c>
      <c r="C42" s="58"/>
    </row>
    <row r="43" s="72" customFormat="true" ht="31.5" hidden="false" customHeight="true" outlineLevel="0" collapsed="false">
      <c r="A43" s="69" t="s">
        <v>162</v>
      </c>
      <c r="B43" s="70" t="n">
        <f aca="false">B44</f>
        <v>274.2362</v>
      </c>
      <c r="C43" s="58"/>
    </row>
    <row r="44" s="72" customFormat="true" ht="31.5" hidden="false" customHeight="true" outlineLevel="0" collapsed="false">
      <c r="A44" s="69" t="s">
        <v>137</v>
      </c>
      <c r="B44" s="70" t="n">
        <v>274.2362</v>
      </c>
      <c r="C44" s="58"/>
    </row>
    <row r="45" s="72" customFormat="true" ht="31.5" hidden="false" customHeight="true" outlineLevel="0" collapsed="false">
      <c r="A45" s="69" t="s">
        <v>163</v>
      </c>
      <c r="B45" s="70" t="n">
        <f aca="false">B46+B47+B48</f>
        <v>303.6453</v>
      </c>
      <c r="C45" s="58"/>
    </row>
    <row r="46" s="72" customFormat="true" ht="31.5" hidden="false" customHeight="true" outlineLevel="0" collapsed="false">
      <c r="A46" s="69" t="s">
        <v>137</v>
      </c>
      <c r="B46" s="70" t="n">
        <v>195.6453</v>
      </c>
      <c r="C46" s="58"/>
    </row>
    <row r="47" s="72" customFormat="true" ht="31.5" hidden="false" customHeight="true" outlineLevel="0" collapsed="false">
      <c r="A47" s="69" t="s">
        <v>164</v>
      </c>
      <c r="B47" s="70" t="n">
        <v>59</v>
      </c>
      <c r="C47" s="58"/>
    </row>
    <row r="48" s="72" customFormat="true" ht="31.5" hidden="false" customHeight="true" outlineLevel="0" collapsed="false">
      <c r="A48" s="69" t="s">
        <v>165</v>
      </c>
      <c r="B48" s="70" t="n">
        <v>49</v>
      </c>
      <c r="C48" s="58"/>
    </row>
    <row r="49" s="72" customFormat="true" ht="31.5" hidden="false" customHeight="true" outlineLevel="0" collapsed="false">
      <c r="A49" s="69" t="s">
        <v>166</v>
      </c>
      <c r="B49" s="70" t="n">
        <f aca="false">B50+B51</f>
        <v>132.8799</v>
      </c>
      <c r="C49" s="58"/>
    </row>
    <row r="50" s="72" customFormat="true" ht="31.5" hidden="false" customHeight="true" outlineLevel="0" collapsed="false">
      <c r="A50" s="69" t="s">
        <v>137</v>
      </c>
      <c r="B50" s="70" t="n">
        <v>72.8799</v>
      </c>
      <c r="C50" s="58"/>
    </row>
    <row r="51" s="72" customFormat="true" ht="31.5" hidden="false" customHeight="true" outlineLevel="0" collapsed="false">
      <c r="A51" s="69" t="s">
        <v>167</v>
      </c>
      <c r="B51" s="70" t="n">
        <v>60</v>
      </c>
      <c r="C51" s="58"/>
    </row>
    <row r="52" s="72" customFormat="true" ht="31.5" hidden="false" customHeight="true" outlineLevel="0" collapsed="false">
      <c r="A52" s="69" t="s">
        <v>168</v>
      </c>
      <c r="B52" s="70" t="n">
        <f aca="false">B53+B54</f>
        <v>82.508</v>
      </c>
      <c r="C52" s="58"/>
    </row>
    <row r="53" s="72" customFormat="true" ht="31.5" hidden="false" customHeight="true" outlineLevel="0" collapsed="false">
      <c r="A53" s="69" t="s">
        <v>137</v>
      </c>
      <c r="B53" s="70" t="n">
        <v>77.508</v>
      </c>
      <c r="C53" s="58"/>
    </row>
    <row r="54" s="72" customFormat="true" ht="31.5" hidden="false" customHeight="true" outlineLevel="0" collapsed="false">
      <c r="A54" s="69" t="s">
        <v>169</v>
      </c>
      <c r="B54" s="70" t="n">
        <v>5</v>
      </c>
      <c r="C54" s="58"/>
    </row>
    <row r="55" s="72" customFormat="true" ht="31.5" hidden="false" customHeight="true" outlineLevel="0" collapsed="false">
      <c r="A55" s="69" t="s">
        <v>170</v>
      </c>
      <c r="B55" s="70" t="n">
        <f aca="false">B56</f>
        <v>255</v>
      </c>
      <c r="C55" s="58"/>
    </row>
    <row r="56" s="72" customFormat="true" ht="31.5" hidden="false" customHeight="true" outlineLevel="0" collapsed="false">
      <c r="A56" s="69" t="s">
        <v>137</v>
      </c>
      <c r="B56" s="70" t="n">
        <f aca="false">255</f>
        <v>255</v>
      </c>
      <c r="C56" s="58"/>
    </row>
    <row r="57" s="72" customFormat="true" ht="31.5" hidden="false" customHeight="true" outlineLevel="0" collapsed="false">
      <c r="A57" s="69" t="s">
        <v>171</v>
      </c>
      <c r="B57" s="70" t="n">
        <f aca="false">B58+B59+B60+B61</f>
        <v>601.9347</v>
      </c>
      <c r="C57" s="58"/>
    </row>
    <row r="58" s="72" customFormat="true" ht="31.5" hidden="false" customHeight="true" outlineLevel="0" collapsed="false">
      <c r="A58" s="69" t="s">
        <v>137</v>
      </c>
      <c r="B58" s="70" t="n">
        <v>451.9347</v>
      </c>
      <c r="C58" s="58"/>
    </row>
    <row r="59" s="72" customFormat="true" ht="31.5" hidden="false" customHeight="true" outlineLevel="0" collapsed="false">
      <c r="A59" s="69" t="s">
        <v>172</v>
      </c>
      <c r="B59" s="70" t="n">
        <v>15</v>
      </c>
      <c r="C59" s="58"/>
    </row>
    <row r="60" s="72" customFormat="true" ht="31.5" hidden="false" customHeight="true" outlineLevel="0" collapsed="false">
      <c r="A60" s="69" t="s">
        <v>173</v>
      </c>
      <c r="B60" s="70" t="n">
        <v>130</v>
      </c>
      <c r="C60" s="58"/>
    </row>
    <row r="61" s="72" customFormat="true" ht="31.5" hidden="false" customHeight="true" outlineLevel="0" collapsed="false">
      <c r="A61" s="69" t="s">
        <v>174</v>
      </c>
      <c r="B61" s="70" t="n">
        <v>5</v>
      </c>
      <c r="C61" s="58"/>
    </row>
    <row r="62" s="72" customFormat="true" ht="31.5" hidden="false" customHeight="true" outlineLevel="0" collapsed="false">
      <c r="A62" s="69" t="s">
        <v>175</v>
      </c>
      <c r="B62" s="70" t="n">
        <f aca="false">B63</f>
        <v>100</v>
      </c>
      <c r="C62" s="58"/>
    </row>
    <row r="63" s="72" customFormat="true" ht="31.5" hidden="false" customHeight="true" outlineLevel="0" collapsed="false">
      <c r="A63" s="69" t="s">
        <v>176</v>
      </c>
      <c r="B63" s="70" t="n">
        <v>100</v>
      </c>
      <c r="C63" s="58"/>
    </row>
    <row r="64" s="72" customFormat="true" ht="31.5" hidden="false" customHeight="true" outlineLevel="0" collapsed="false">
      <c r="A64" s="69" t="s">
        <v>177</v>
      </c>
      <c r="B64" s="70" t="n">
        <f aca="false">B65</f>
        <v>16</v>
      </c>
      <c r="C64" s="58"/>
    </row>
    <row r="65" s="72" customFormat="true" ht="31.5" hidden="false" customHeight="true" outlineLevel="0" collapsed="false">
      <c r="A65" s="69" t="s">
        <v>178</v>
      </c>
      <c r="B65" s="70" t="n">
        <f aca="false">B66</f>
        <v>16</v>
      </c>
      <c r="C65" s="58"/>
    </row>
    <row r="66" s="72" customFormat="true" ht="31.5" hidden="false" customHeight="true" outlineLevel="0" collapsed="false">
      <c r="A66" s="69" t="s">
        <v>179</v>
      </c>
      <c r="B66" s="70" t="n">
        <v>16</v>
      </c>
      <c r="C66" s="58"/>
    </row>
    <row r="67" s="72" customFormat="true" ht="31.5" hidden="false" customHeight="true" outlineLevel="0" collapsed="false">
      <c r="A67" s="69" t="s">
        <v>180</v>
      </c>
      <c r="B67" s="70" t="n">
        <f aca="false">B68+B70+B74+B80</f>
        <v>3179.6546</v>
      </c>
      <c r="C67" s="58"/>
    </row>
    <row r="68" s="72" customFormat="true" ht="31.5" hidden="false" customHeight="true" outlineLevel="0" collapsed="false">
      <c r="A68" s="69" t="s">
        <v>181</v>
      </c>
      <c r="B68" s="70" t="n">
        <f aca="false">B69</f>
        <v>20</v>
      </c>
      <c r="C68" s="58"/>
    </row>
    <row r="69" s="72" customFormat="true" ht="31.5" hidden="false" customHeight="true" outlineLevel="0" collapsed="false">
      <c r="A69" s="69" t="s">
        <v>182</v>
      </c>
      <c r="B69" s="70" t="n">
        <v>20</v>
      </c>
      <c r="C69" s="58"/>
    </row>
    <row r="70" s="72" customFormat="true" ht="31.5" hidden="false" customHeight="true" outlineLevel="0" collapsed="false">
      <c r="A70" s="69" t="s">
        <v>183</v>
      </c>
      <c r="B70" s="70" t="n">
        <f aca="false">B71+B72+B73</f>
        <v>2619</v>
      </c>
      <c r="C70" s="58"/>
    </row>
    <row r="71" s="72" customFormat="true" ht="31.5" hidden="false" customHeight="true" outlineLevel="0" collapsed="false">
      <c r="A71" s="69" t="s">
        <v>137</v>
      </c>
      <c r="B71" s="70" t="n">
        <v>2556</v>
      </c>
      <c r="C71" s="58"/>
    </row>
    <row r="72" s="72" customFormat="true" ht="31.5" hidden="false" customHeight="true" outlineLevel="0" collapsed="false">
      <c r="A72" s="69" t="s">
        <v>184</v>
      </c>
      <c r="B72" s="70" t="n">
        <v>20</v>
      </c>
      <c r="C72" s="58"/>
    </row>
    <row r="73" s="72" customFormat="true" ht="31.5" hidden="false" customHeight="true" outlineLevel="0" collapsed="false">
      <c r="A73" s="69" t="s">
        <v>185</v>
      </c>
      <c r="B73" s="70" t="n">
        <v>43</v>
      </c>
      <c r="C73" s="58"/>
    </row>
    <row r="74" s="72" customFormat="true" ht="31.5" hidden="false" customHeight="true" outlineLevel="0" collapsed="false">
      <c r="A74" s="69" t="s">
        <v>186</v>
      </c>
      <c r="B74" s="70" t="n">
        <f aca="false">B75+B76+B77+B78+B79</f>
        <v>538.6546</v>
      </c>
      <c r="C74" s="58"/>
    </row>
    <row r="75" s="72" customFormat="true" ht="31.5" hidden="false" customHeight="true" outlineLevel="0" collapsed="false">
      <c r="A75" s="69" t="s">
        <v>137</v>
      </c>
      <c r="B75" s="70" t="n">
        <v>482</v>
      </c>
      <c r="C75" s="58"/>
    </row>
    <row r="76" s="72" customFormat="true" ht="31.5" hidden="false" customHeight="true" outlineLevel="0" collapsed="false">
      <c r="A76" s="69" t="s">
        <v>187</v>
      </c>
      <c r="B76" s="70" t="n">
        <v>5</v>
      </c>
      <c r="C76" s="58"/>
    </row>
    <row r="77" s="72" customFormat="true" ht="31.5" hidden="false" customHeight="true" outlineLevel="0" collapsed="false">
      <c r="A77" s="69" t="s">
        <v>188</v>
      </c>
      <c r="B77" s="70" t="n">
        <v>18.2546</v>
      </c>
      <c r="C77" s="58"/>
    </row>
    <row r="78" s="72" customFormat="true" ht="31.5" hidden="false" customHeight="true" outlineLevel="0" collapsed="false">
      <c r="A78" s="69" t="s">
        <v>189</v>
      </c>
      <c r="B78" s="70" t="n">
        <v>29</v>
      </c>
      <c r="C78" s="58"/>
    </row>
    <row r="79" s="72" customFormat="true" ht="31.5" hidden="false" customHeight="true" outlineLevel="0" collapsed="false">
      <c r="A79" s="69" t="s">
        <v>190</v>
      </c>
      <c r="B79" s="70" t="n">
        <v>4.4</v>
      </c>
      <c r="C79" s="58"/>
    </row>
    <row r="80" s="72" customFormat="true" ht="31.5" hidden="false" customHeight="true" outlineLevel="0" collapsed="false">
      <c r="A80" s="69" t="s">
        <v>191</v>
      </c>
      <c r="B80" s="70" t="n">
        <f aca="false">B81</f>
        <v>2</v>
      </c>
      <c r="C80" s="58"/>
    </row>
    <row r="81" s="72" customFormat="true" ht="31.5" hidden="false" customHeight="true" outlineLevel="0" collapsed="false">
      <c r="A81" s="69" t="s">
        <v>192</v>
      </c>
      <c r="B81" s="70" t="n">
        <v>2</v>
      </c>
      <c r="C81" s="58"/>
    </row>
    <row r="82" s="72" customFormat="true" ht="31.5" hidden="false" customHeight="true" outlineLevel="0" collapsed="false">
      <c r="A82" s="69" t="s">
        <v>193</v>
      </c>
      <c r="B82" s="70" t="n">
        <f aca="false">B83+B87+B93+B95+B97+B99+B101+B104+B106</f>
        <v>9784.1816</v>
      </c>
      <c r="C82" s="58"/>
    </row>
    <row r="83" s="72" customFormat="true" ht="31.5" hidden="false" customHeight="true" outlineLevel="0" collapsed="false">
      <c r="A83" s="69" t="s">
        <v>194</v>
      </c>
      <c r="B83" s="70" t="n">
        <f aca="false">B84+B85+B86</f>
        <v>154.1919</v>
      </c>
      <c r="C83" s="58"/>
    </row>
    <row r="84" s="72" customFormat="true" ht="31.5" hidden="false" customHeight="true" outlineLevel="0" collapsed="false">
      <c r="A84" s="69" t="s">
        <v>137</v>
      </c>
      <c r="B84" s="70" t="n">
        <v>87.2255</v>
      </c>
      <c r="C84" s="58"/>
    </row>
    <row r="85" s="72" customFormat="true" ht="31.5" hidden="false" customHeight="true" outlineLevel="0" collapsed="false">
      <c r="A85" s="69" t="s">
        <v>195</v>
      </c>
      <c r="B85" s="70" t="n">
        <v>0.6</v>
      </c>
      <c r="C85" s="58"/>
    </row>
    <row r="86" s="72" customFormat="true" ht="31.5" hidden="false" customHeight="true" outlineLevel="0" collapsed="false">
      <c r="A86" s="69" t="s">
        <v>196</v>
      </c>
      <c r="B86" s="70" t="n">
        <v>66.3664</v>
      </c>
      <c r="C86" s="58"/>
    </row>
    <row r="87" s="72" customFormat="true" ht="31.5" hidden="false" customHeight="true" outlineLevel="0" collapsed="false">
      <c r="A87" s="69" t="s">
        <v>197</v>
      </c>
      <c r="B87" s="70" t="n">
        <f aca="false">B88+B89+B90+B91+B92</f>
        <v>7919.4451</v>
      </c>
      <c r="C87" s="58"/>
    </row>
    <row r="88" s="72" customFormat="true" ht="31.5" hidden="false" customHeight="true" outlineLevel="0" collapsed="false">
      <c r="A88" s="69" t="s">
        <v>198</v>
      </c>
      <c r="B88" s="70" t="n">
        <v>613</v>
      </c>
      <c r="C88" s="58"/>
    </row>
    <row r="89" s="72" customFormat="true" ht="31.5" hidden="false" customHeight="true" outlineLevel="0" collapsed="false">
      <c r="A89" s="69" t="s">
        <v>199</v>
      </c>
      <c r="B89" s="70" t="n">
        <v>3044</v>
      </c>
      <c r="C89" s="58"/>
    </row>
    <row r="90" s="72" customFormat="true" ht="31.5" hidden="false" customHeight="true" outlineLevel="0" collapsed="false">
      <c r="A90" s="69" t="s">
        <v>200</v>
      </c>
      <c r="B90" s="70" t="n">
        <v>2464</v>
      </c>
      <c r="C90" s="58"/>
    </row>
    <row r="91" s="72" customFormat="true" ht="31.5" hidden="false" customHeight="true" outlineLevel="0" collapsed="false">
      <c r="A91" s="69" t="s">
        <v>201</v>
      </c>
      <c r="B91" s="70" t="n">
        <v>1541</v>
      </c>
      <c r="C91" s="58"/>
    </row>
    <row r="92" s="72" customFormat="true" ht="31.5" hidden="false" customHeight="true" outlineLevel="0" collapsed="false">
      <c r="A92" s="69" t="s">
        <v>202</v>
      </c>
      <c r="B92" s="70" t="n">
        <v>257.4451</v>
      </c>
      <c r="C92" s="58"/>
    </row>
    <row r="93" s="72" customFormat="true" ht="31.5" hidden="false" customHeight="true" outlineLevel="0" collapsed="false">
      <c r="A93" s="69" t="s">
        <v>203</v>
      </c>
      <c r="B93" s="70" t="n">
        <f aca="false">B94</f>
        <v>373</v>
      </c>
      <c r="C93" s="58"/>
    </row>
    <row r="94" s="72" customFormat="true" ht="31.5" hidden="false" customHeight="true" outlineLevel="0" collapsed="false">
      <c r="A94" s="69" t="s">
        <v>204</v>
      </c>
      <c r="B94" s="70" t="n">
        <v>373</v>
      </c>
      <c r="C94" s="58"/>
    </row>
    <row r="95" s="72" customFormat="true" ht="31.5" hidden="false" customHeight="true" outlineLevel="0" collapsed="false">
      <c r="A95" s="69" t="s">
        <v>205</v>
      </c>
      <c r="B95" s="70" t="n">
        <f aca="false">B96</f>
        <v>25.9739</v>
      </c>
      <c r="C95" s="58"/>
    </row>
    <row r="96" s="72" customFormat="true" ht="31.5" hidden="false" customHeight="true" outlineLevel="0" collapsed="false">
      <c r="A96" s="69" t="s">
        <v>206</v>
      </c>
      <c r="B96" s="70" t="n">
        <v>25.9739</v>
      </c>
      <c r="C96" s="58"/>
    </row>
    <row r="97" s="72" customFormat="true" ht="31.5" hidden="false" customHeight="true" outlineLevel="0" collapsed="false">
      <c r="A97" s="69" t="s">
        <v>207</v>
      </c>
      <c r="B97" s="70" t="n">
        <f aca="false">B98</f>
        <v>55.1389</v>
      </c>
      <c r="C97" s="58"/>
    </row>
    <row r="98" s="72" customFormat="true" ht="31.5" hidden="false" customHeight="true" outlineLevel="0" collapsed="false">
      <c r="A98" s="69" t="s">
        <v>208</v>
      </c>
      <c r="B98" s="70" t="n">
        <v>55.1389</v>
      </c>
      <c r="C98" s="58"/>
    </row>
    <row r="99" s="72" customFormat="true" ht="31.5" hidden="false" customHeight="true" outlineLevel="0" collapsed="false">
      <c r="A99" s="69" t="s">
        <v>209</v>
      </c>
      <c r="B99" s="70" t="n">
        <f aca="false">B100</f>
        <v>24</v>
      </c>
      <c r="C99" s="58"/>
    </row>
    <row r="100" s="72" customFormat="true" ht="31.5" hidden="false" customHeight="true" outlineLevel="0" collapsed="false">
      <c r="A100" s="69" t="s">
        <v>210</v>
      </c>
      <c r="B100" s="70" t="n">
        <v>24</v>
      </c>
      <c r="C100" s="58"/>
    </row>
    <row r="101" s="72" customFormat="true" ht="31.5" hidden="false" customHeight="true" outlineLevel="0" collapsed="false">
      <c r="A101" s="69" t="s">
        <v>211</v>
      </c>
      <c r="B101" s="70" t="n">
        <f aca="false">B102+B103</f>
        <v>142.4318</v>
      </c>
      <c r="C101" s="58"/>
    </row>
    <row r="102" s="72" customFormat="true" ht="31.5" hidden="false" customHeight="true" outlineLevel="0" collapsed="false">
      <c r="A102" s="69" t="s">
        <v>212</v>
      </c>
      <c r="B102" s="70" t="n">
        <v>27.5488</v>
      </c>
      <c r="C102" s="58"/>
    </row>
    <row r="103" s="72" customFormat="true" ht="31.5" hidden="false" customHeight="true" outlineLevel="0" collapsed="false">
      <c r="A103" s="69" t="s">
        <v>213</v>
      </c>
      <c r="B103" s="70" t="n">
        <v>114.883</v>
      </c>
      <c r="C103" s="58"/>
    </row>
    <row r="104" s="72" customFormat="true" ht="31.5" hidden="false" customHeight="true" outlineLevel="0" collapsed="false">
      <c r="A104" s="69" t="s">
        <v>214</v>
      </c>
      <c r="B104" s="70" t="n">
        <f aca="false">B105</f>
        <v>150</v>
      </c>
      <c r="C104" s="58"/>
    </row>
    <row r="105" s="72" customFormat="true" ht="31.5" hidden="false" customHeight="true" outlineLevel="0" collapsed="false">
      <c r="A105" s="69" t="s">
        <v>215</v>
      </c>
      <c r="B105" s="70" t="n">
        <v>150</v>
      </c>
      <c r="C105" s="58"/>
    </row>
    <row r="106" s="72" customFormat="true" ht="31.5" hidden="false" customHeight="true" outlineLevel="0" collapsed="false">
      <c r="A106" s="69" t="s">
        <v>216</v>
      </c>
      <c r="B106" s="70" t="n">
        <f aca="false">B107</f>
        <v>940</v>
      </c>
      <c r="C106" s="58"/>
    </row>
    <row r="107" s="72" customFormat="true" ht="31.5" hidden="false" customHeight="true" outlineLevel="0" collapsed="false">
      <c r="A107" s="69" t="s">
        <v>217</v>
      </c>
      <c r="B107" s="70" t="n">
        <v>940</v>
      </c>
      <c r="C107" s="58"/>
    </row>
    <row r="108" s="72" customFormat="true" ht="31.5" hidden="false" customHeight="true" outlineLevel="0" collapsed="false">
      <c r="A108" s="69" t="s">
        <v>218</v>
      </c>
      <c r="B108" s="70" t="n">
        <f aca="false">B109+B112+B114</f>
        <v>117.1488</v>
      </c>
      <c r="C108" s="58"/>
    </row>
    <row r="109" s="72" customFormat="true" ht="31.5" hidden="false" customHeight="true" outlineLevel="0" collapsed="false">
      <c r="A109" s="69" t="s">
        <v>219</v>
      </c>
      <c r="B109" s="70" t="n">
        <f aca="false">B110+B111</f>
        <v>87.1488</v>
      </c>
      <c r="C109" s="58"/>
    </row>
    <row r="110" s="72" customFormat="true" ht="31.5" hidden="false" customHeight="true" outlineLevel="0" collapsed="false">
      <c r="A110" s="69" t="s">
        <v>137</v>
      </c>
      <c r="B110" s="70" t="n">
        <v>72.1488</v>
      </c>
      <c r="C110" s="58"/>
    </row>
    <row r="111" s="72" customFormat="true" ht="31.5" hidden="false" customHeight="true" outlineLevel="0" collapsed="false">
      <c r="A111" s="69" t="s">
        <v>220</v>
      </c>
      <c r="B111" s="70" t="n">
        <v>15</v>
      </c>
      <c r="C111" s="58"/>
    </row>
    <row r="112" s="72" customFormat="true" ht="31.5" hidden="false" customHeight="true" outlineLevel="0" collapsed="false">
      <c r="A112" s="69" t="s">
        <v>221</v>
      </c>
      <c r="B112" s="70" t="n">
        <f aca="false">B113</f>
        <v>20</v>
      </c>
      <c r="C112" s="58"/>
    </row>
    <row r="113" s="72" customFormat="true" ht="31.5" hidden="false" customHeight="true" outlineLevel="0" collapsed="false">
      <c r="A113" s="69" t="s">
        <v>222</v>
      </c>
      <c r="B113" s="70" t="n">
        <v>20</v>
      </c>
      <c r="C113" s="58"/>
    </row>
    <row r="114" s="72" customFormat="true" ht="31.5" hidden="false" customHeight="true" outlineLevel="0" collapsed="false">
      <c r="A114" s="69" t="s">
        <v>223</v>
      </c>
      <c r="B114" s="70" t="n">
        <f aca="false">B115</f>
        <v>10</v>
      </c>
      <c r="C114" s="58"/>
    </row>
    <row r="115" s="72" customFormat="true" ht="31.5" hidden="false" customHeight="true" outlineLevel="0" collapsed="false">
      <c r="A115" s="69" t="s">
        <v>224</v>
      </c>
      <c r="B115" s="70" t="n">
        <v>10</v>
      </c>
      <c r="C115" s="58"/>
    </row>
    <row r="116" s="72" customFormat="true" ht="31.5" hidden="false" customHeight="true" outlineLevel="0" collapsed="false">
      <c r="A116" s="69" t="s">
        <v>225</v>
      </c>
      <c r="B116" s="70" t="n">
        <f aca="false">B117+B124+B126+B128+B130+B133</f>
        <v>1877.0391</v>
      </c>
      <c r="C116" s="58"/>
    </row>
    <row r="117" s="72" customFormat="true" ht="31.5" hidden="false" customHeight="true" outlineLevel="0" collapsed="false">
      <c r="A117" s="69" t="s">
        <v>226</v>
      </c>
      <c r="B117" s="70" t="n">
        <f aca="false">B118+B119+B120+B121+B122+B123</f>
        <v>1472.4976</v>
      </c>
      <c r="C117" s="58"/>
    </row>
    <row r="118" s="72" customFormat="true" ht="31.5" hidden="false" customHeight="true" outlineLevel="0" collapsed="false">
      <c r="A118" s="69" t="s">
        <v>137</v>
      </c>
      <c r="B118" s="70" t="n">
        <v>353</v>
      </c>
      <c r="C118" s="58"/>
    </row>
    <row r="119" s="72" customFormat="true" ht="31.5" hidden="false" customHeight="true" outlineLevel="0" collapsed="false">
      <c r="A119" s="69" t="s">
        <v>227</v>
      </c>
      <c r="B119" s="70" t="n">
        <v>8</v>
      </c>
      <c r="C119" s="58"/>
    </row>
    <row r="120" s="72" customFormat="true" ht="31.5" hidden="false" customHeight="true" outlineLevel="0" collapsed="false">
      <c r="A120" s="69" t="s">
        <v>228</v>
      </c>
      <c r="B120" s="70" t="n">
        <v>260</v>
      </c>
      <c r="C120" s="58"/>
    </row>
    <row r="121" s="72" customFormat="true" ht="31.5" hidden="false" customHeight="true" outlineLevel="0" collapsed="false">
      <c r="A121" s="69" t="s">
        <v>229</v>
      </c>
      <c r="B121" s="70" t="n">
        <v>74.1219</v>
      </c>
      <c r="C121" s="58"/>
    </row>
    <row r="122" s="72" customFormat="true" ht="31.5" hidden="false" customHeight="true" outlineLevel="0" collapsed="false">
      <c r="A122" s="69" t="s">
        <v>230</v>
      </c>
      <c r="B122" s="70" t="n">
        <v>73.3757</v>
      </c>
      <c r="C122" s="58"/>
    </row>
    <row r="123" s="72" customFormat="true" ht="31.5" hidden="false" customHeight="true" outlineLevel="0" collapsed="false">
      <c r="A123" s="69" t="s">
        <v>231</v>
      </c>
      <c r="B123" s="70" t="n">
        <v>704</v>
      </c>
      <c r="C123" s="58"/>
    </row>
    <row r="124" s="72" customFormat="true" ht="31.5" hidden="false" customHeight="true" outlineLevel="0" collapsed="false">
      <c r="A124" s="69" t="s">
        <v>232</v>
      </c>
      <c r="B124" s="70" t="n">
        <f aca="false">B125</f>
        <v>5</v>
      </c>
      <c r="C124" s="58"/>
    </row>
    <row r="125" s="72" customFormat="true" ht="31.5" hidden="false" customHeight="true" outlineLevel="0" collapsed="false">
      <c r="A125" s="69" t="s">
        <v>233</v>
      </c>
      <c r="B125" s="70" t="n">
        <v>5</v>
      </c>
      <c r="C125" s="58"/>
    </row>
    <row r="126" s="72" customFormat="true" ht="31.5" hidden="false" customHeight="true" outlineLevel="0" collapsed="false">
      <c r="A126" s="69" t="s">
        <v>234</v>
      </c>
      <c r="B126" s="70" t="n">
        <f aca="false">B127</f>
        <v>125.3426</v>
      </c>
      <c r="C126" s="58"/>
    </row>
    <row r="127" s="72" customFormat="true" ht="31.5" hidden="false" customHeight="true" outlineLevel="0" collapsed="false">
      <c r="A127" s="69" t="s">
        <v>235</v>
      </c>
      <c r="B127" s="70" t="n">
        <v>125.3426</v>
      </c>
      <c r="C127" s="58"/>
    </row>
    <row r="128" s="72" customFormat="true" ht="31.5" hidden="false" customHeight="true" outlineLevel="0" collapsed="false">
      <c r="A128" s="69" t="s">
        <v>236</v>
      </c>
      <c r="B128" s="70" t="n">
        <f aca="false">B129</f>
        <v>64.1989</v>
      </c>
      <c r="C128" s="58"/>
    </row>
    <row r="129" s="72" customFormat="true" ht="31.5" hidden="false" customHeight="true" outlineLevel="0" collapsed="false">
      <c r="A129" s="69" t="s">
        <v>237</v>
      </c>
      <c r="B129" s="70" t="n">
        <v>64.1989</v>
      </c>
      <c r="C129" s="58"/>
    </row>
    <row r="130" s="72" customFormat="true" ht="31.5" hidden="false" customHeight="true" outlineLevel="0" collapsed="false">
      <c r="A130" s="69" t="s">
        <v>238</v>
      </c>
      <c r="B130" s="70" t="n">
        <f aca="false">B131+B132</f>
        <v>190</v>
      </c>
      <c r="C130" s="58"/>
    </row>
    <row r="131" s="72" customFormat="true" ht="31.5" hidden="false" customHeight="true" outlineLevel="0" collapsed="false">
      <c r="A131" s="69" t="s">
        <v>137</v>
      </c>
      <c r="B131" s="70" t="n">
        <v>10</v>
      </c>
      <c r="C131" s="58"/>
    </row>
    <row r="132" s="72" customFormat="true" ht="31.5" hidden="false" customHeight="true" outlineLevel="0" collapsed="false">
      <c r="A132" s="69" t="s">
        <v>239</v>
      </c>
      <c r="B132" s="70" t="n">
        <v>180</v>
      </c>
      <c r="C132" s="58"/>
    </row>
    <row r="133" s="72" customFormat="true" ht="31.5" hidden="false" customHeight="true" outlineLevel="0" collapsed="false">
      <c r="A133" s="69" t="s">
        <v>240</v>
      </c>
      <c r="B133" s="70" t="n">
        <f aca="false">B134</f>
        <v>20</v>
      </c>
      <c r="C133" s="58"/>
    </row>
    <row r="134" s="72" customFormat="true" ht="31.5" hidden="false" customHeight="true" outlineLevel="0" collapsed="false">
      <c r="A134" s="69" t="s">
        <v>241</v>
      </c>
      <c r="B134" s="70" t="n">
        <v>20</v>
      </c>
      <c r="C134" s="58"/>
    </row>
    <row r="135" s="72" customFormat="true" ht="31.5" hidden="false" customHeight="true" outlineLevel="0" collapsed="false">
      <c r="A135" s="69" t="s">
        <v>242</v>
      </c>
      <c r="B135" s="70" t="n">
        <f aca="false">B136+B140+B144+B150+B152+B157+B159+B161+B165+B168+B170+B173+B175</f>
        <v>12620.1051</v>
      </c>
      <c r="C135" s="58"/>
    </row>
    <row r="136" s="72" customFormat="true" ht="31.5" hidden="false" customHeight="true" outlineLevel="0" collapsed="false">
      <c r="A136" s="69" t="s">
        <v>243</v>
      </c>
      <c r="B136" s="70" t="n">
        <f aca="false">B137+B138+B139</f>
        <v>514.4383</v>
      </c>
      <c r="C136" s="58"/>
    </row>
    <row r="137" s="72" customFormat="true" ht="31.5" hidden="false" customHeight="true" outlineLevel="0" collapsed="false">
      <c r="A137" s="69" t="s">
        <v>137</v>
      </c>
      <c r="B137" s="70" t="n">
        <v>238.9118</v>
      </c>
      <c r="C137" s="58"/>
    </row>
    <row r="138" s="72" customFormat="true" ht="31.5" hidden="false" customHeight="true" outlineLevel="0" collapsed="false">
      <c r="A138" s="69" t="s">
        <v>244</v>
      </c>
      <c r="B138" s="70" t="n">
        <v>37.5265</v>
      </c>
      <c r="C138" s="58"/>
    </row>
    <row r="139" s="72" customFormat="true" ht="31.5" hidden="false" customHeight="true" outlineLevel="0" collapsed="false">
      <c r="A139" s="69" t="s">
        <v>245</v>
      </c>
      <c r="B139" s="70" t="n">
        <v>238</v>
      </c>
      <c r="C139" s="58"/>
    </row>
    <row r="140" s="72" customFormat="true" ht="31.5" hidden="false" customHeight="true" outlineLevel="0" collapsed="false">
      <c r="A140" s="69" t="s">
        <v>246</v>
      </c>
      <c r="B140" s="70" t="n">
        <f aca="false">B141+B142+B143</f>
        <v>223</v>
      </c>
      <c r="C140" s="58"/>
    </row>
    <row r="141" s="72" customFormat="true" ht="31.5" hidden="false" customHeight="true" outlineLevel="0" collapsed="false">
      <c r="A141" s="69" t="s">
        <v>137</v>
      </c>
      <c r="B141" s="70" t="n">
        <v>210</v>
      </c>
      <c r="C141" s="58"/>
    </row>
    <row r="142" s="72" customFormat="true" ht="31.5" hidden="false" customHeight="true" outlineLevel="0" collapsed="false">
      <c r="A142" s="69" t="s">
        <v>247</v>
      </c>
      <c r="B142" s="70" t="n">
        <v>5</v>
      </c>
      <c r="C142" s="58"/>
    </row>
    <row r="143" s="72" customFormat="true" ht="31.5" hidden="false" customHeight="true" outlineLevel="0" collapsed="false">
      <c r="A143" s="69" t="s">
        <v>248</v>
      </c>
      <c r="B143" s="70" t="n">
        <v>8</v>
      </c>
      <c r="C143" s="58"/>
    </row>
    <row r="144" s="72" customFormat="true" ht="31.5" hidden="false" customHeight="true" outlineLevel="0" collapsed="false">
      <c r="A144" s="69" t="s">
        <v>249</v>
      </c>
      <c r="B144" s="70" t="n">
        <f aca="false">B145+B146+B147+B148+B149</f>
        <v>6524.2092</v>
      </c>
      <c r="C144" s="58"/>
    </row>
    <row r="145" s="72" customFormat="true" ht="31.5" hidden="false" customHeight="true" outlineLevel="0" collapsed="false">
      <c r="A145" s="69" t="s">
        <v>250</v>
      </c>
      <c r="B145" s="70" t="n">
        <v>24.1196</v>
      </c>
      <c r="C145" s="58"/>
    </row>
    <row r="146" s="72" customFormat="true" ht="31.5" hidden="false" customHeight="true" outlineLevel="0" collapsed="false">
      <c r="A146" s="69" t="s">
        <v>251</v>
      </c>
      <c r="B146" s="70" t="n">
        <v>11.2158</v>
      </c>
      <c r="C146" s="58"/>
    </row>
    <row r="147" s="72" customFormat="true" ht="31.5" hidden="false" customHeight="true" outlineLevel="0" collapsed="false">
      <c r="A147" s="69" t="s">
        <v>252</v>
      </c>
      <c r="B147" s="70" t="n">
        <v>11.0101</v>
      </c>
      <c r="C147" s="58"/>
    </row>
    <row r="148" s="72" customFormat="true" ht="31.5" hidden="false" customHeight="true" outlineLevel="0" collapsed="false">
      <c r="A148" s="69" t="s">
        <v>253</v>
      </c>
      <c r="B148" s="70" t="n">
        <v>5242</v>
      </c>
      <c r="C148" s="58"/>
    </row>
    <row r="149" s="72" customFormat="true" ht="31.5" hidden="false" customHeight="true" outlineLevel="0" collapsed="false">
      <c r="A149" s="69" t="s">
        <v>254</v>
      </c>
      <c r="B149" s="70" t="n">
        <v>1235.8637</v>
      </c>
      <c r="C149" s="58"/>
    </row>
    <row r="150" s="72" customFormat="true" ht="31.5" hidden="false" customHeight="true" outlineLevel="0" collapsed="false">
      <c r="A150" s="69" t="s">
        <v>255</v>
      </c>
      <c r="B150" s="70" t="n">
        <f aca="false">B151</f>
        <v>340</v>
      </c>
      <c r="C150" s="58"/>
    </row>
    <row r="151" s="72" customFormat="true" ht="31.5" hidden="false" customHeight="true" outlineLevel="0" collapsed="false">
      <c r="A151" s="69" t="s">
        <v>256</v>
      </c>
      <c r="B151" s="70" t="n">
        <v>340</v>
      </c>
      <c r="C151" s="58"/>
    </row>
    <row r="152" s="72" customFormat="true" ht="31.5" hidden="false" customHeight="true" outlineLevel="0" collapsed="false">
      <c r="A152" s="69" t="s">
        <v>257</v>
      </c>
      <c r="B152" s="70" t="n">
        <f aca="false">B153+B154+B155+B156</f>
        <v>669.2</v>
      </c>
      <c r="C152" s="58"/>
    </row>
    <row r="153" s="72" customFormat="true" ht="31.5" hidden="false" customHeight="true" outlineLevel="0" collapsed="false">
      <c r="A153" s="69" t="s">
        <v>258</v>
      </c>
      <c r="B153" s="70" t="n">
        <v>227.2</v>
      </c>
      <c r="C153" s="58"/>
    </row>
    <row r="154" s="72" customFormat="true" ht="31.5" hidden="false" customHeight="true" outlineLevel="0" collapsed="false">
      <c r="A154" s="69" t="s">
        <v>259</v>
      </c>
      <c r="B154" s="70" t="n">
        <v>5</v>
      </c>
      <c r="C154" s="58"/>
    </row>
    <row r="155" s="72" customFormat="true" ht="31.5" hidden="false" customHeight="true" outlineLevel="0" collapsed="false">
      <c r="A155" s="69" t="s">
        <v>260</v>
      </c>
      <c r="B155" s="70" t="n">
        <v>241</v>
      </c>
      <c r="C155" s="58"/>
    </row>
    <row r="156" s="72" customFormat="true" ht="31.5" hidden="false" customHeight="true" outlineLevel="0" collapsed="false">
      <c r="A156" s="69" t="s">
        <v>261</v>
      </c>
      <c r="B156" s="70" t="n">
        <v>196</v>
      </c>
      <c r="C156" s="58"/>
    </row>
    <row r="157" s="72" customFormat="true" ht="31.5" hidden="false" customHeight="true" outlineLevel="0" collapsed="false">
      <c r="A157" s="69" t="s">
        <v>262</v>
      </c>
      <c r="B157" s="70" t="n">
        <f aca="false">B158</f>
        <v>213</v>
      </c>
      <c r="C157" s="58"/>
    </row>
    <row r="158" s="72" customFormat="true" ht="31.5" hidden="false" customHeight="true" outlineLevel="0" collapsed="false">
      <c r="A158" s="69" t="s">
        <v>263</v>
      </c>
      <c r="B158" s="70" t="n">
        <v>213</v>
      </c>
      <c r="C158" s="58"/>
    </row>
    <row r="159" s="72" customFormat="true" ht="31.5" hidden="false" customHeight="true" outlineLevel="0" collapsed="false">
      <c r="A159" s="69" t="s">
        <v>264</v>
      </c>
      <c r="B159" s="70" t="n">
        <f aca="false">B160</f>
        <v>77</v>
      </c>
      <c r="C159" s="58"/>
    </row>
    <row r="160" s="72" customFormat="true" ht="31.5" hidden="false" customHeight="true" outlineLevel="0" collapsed="false">
      <c r="A160" s="69" t="s">
        <v>265</v>
      </c>
      <c r="B160" s="70" t="n">
        <v>77</v>
      </c>
      <c r="C160" s="58"/>
    </row>
    <row r="161" s="72" customFormat="true" ht="31.5" hidden="false" customHeight="true" outlineLevel="0" collapsed="false">
      <c r="A161" s="69" t="s">
        <v>266</v>
      </c>
      <c r="B161" s="70" t="n">
        <f aca="false">B162+B163+B164</f>
        <v>177.7376</v>
      </c>
      <c r="C161" s="58"/>
    </row>
    <row r="162" s="72" customFormat="true" ht="31.5" hidden="false" customHeight="true" outlineLevel="0" collapsed="false">
      <c r="A162" s="69" t="s">
        <v>137</v>
      </c>
      <c r="B162" s="70" t="n">
        <v>117.0976</v>
      </c>
      <c r="C162" s="58"/>
    </row>
    <row r="163" s="72" customFormat="true" ht="31.5" hidden="false" customHeight="true" outlineLevel="0" collapsed="false">
      <c r="A163" s="69" t="s">
        <v>267</v>
      </c>
      <c r="B163" s="70" t="n">
        <v>57</v>
      </c>
      <c r="C163" s="58"/>
    </row>
    <row r="164" s="72" customFormat="true" ht="31.5" hidden="false" customHeight="true" outlineLevel="0" collapsed="false">
      <c r="A164" s="69" t="s">
        <v>268</v>
      </c>
      <c r="B164" s="70" t="n">
        <v>3.64</v>
      </c>
      <c r="C164" s="58"/>
    </row>
    <row r="165" s="72" customFormat="true" ht="31.5" hidden="false" customHeight="true" outlineLevel="0" collapsed="false">
      <c r="A165" s="69" t="s">
        <v>269</v>
      </c>
      <c r="B165" s="70" t="n">
        <f aca="false">B166+B167</f>
        <v>700</v>
      </c>
      <c r="C165" s="58"/>
    </row>
    <row r="166" s="72" customFormat="true" ht="31.5" hidden="false" customHeight="true" outlineLevel="0" collapsed="false">
      <c r="A166" s="69" t="s">
        <v>270</v>
      </c>
      <c r="B166" s="70" t="n">
        <v>210</v>
      </c>
      <c r="C166" s="58"/>
    </row>
    <row r="167" s="72" customFormat="true" ht="31.5" hidden="false" customHeight="true" outlineLevel="0" collapsed="false">
      <c r="A167" s="69" t="s">
        <v>271</v>
      </c>
      <c r="B167" s="70" t="n">
        <v>490</v>
      </c>
      <c r="C167" s="58"/>
    </row>
    <row r="168" s="72" customFormat="true" ht="31.5" hidden="false" customHeight="true" outlineLevel="0" collapsed="false">
      <c r="A168" s="69" t="s">
        <v>272</v>
      </c>
      <c r="B168" s="70" t="n">
        <f aca="false">B169</f>
        <v>195.38</v>
      </c>
      <c r="C168" s="58"/>
    </row>
    <row r="169" s="72" customFormat="true" ht="31.5" hidden="false" customHeight="true" outlineLevel="0" collapsed="false">
      <c r="A169" s="69" t="s">
        <v>273</v>
      </c>
      <c r="B169" s="70" t="n">
        <v>195.38</v>
      </c>
      <c r="C169" s="58"/>
    </row>
    <row r="170" s="72" customFormat="true" ht="31.5" hidden="false" customHeight="true" outlineLevel="0" collapsed="false">
      <c r="A170" s="69" t="s">
        <v>274</v>
      </c>
      <c r="B170" s="70" t="n">
        <f aca="false">B171+B172</f>
        <v>1247.14</v>
      </c>
      <c r="C170" s="58"/>
    </row>
    <row r="171" s="72" customFormat="true" ht="31.5" hidden="false" customHeight="true" outlineLevel="0" collapsed="false">
      <c r="A171" s="69" t="s">
        <v>275</v>
      </c>
      <c r="B171" s="70" t="n">
        <v>1159</v>
      </c>
      <c r="C171" s="58"/>
    </row>
    <row r="172" s="72" customFormat="true" ht="31.5" hidden="false" customHeight="true" outlineLevel="0" collapsed="false">
      <c r="A172" s="69" t="s">
        <v>276</v>
      </c>
      <c r="B172" s="70" t="n">
        <v>88.14</v>
      </c>
      <c r="C172" s="58"/>
    </row>
    <row r="173" s="72" customFormat="true" ht="31.5" hidden="false" customHeight="true" outlineLevel="0" collapsed="false">
      <c r="A173" s="69" t="s">
        <v>277</v>
      </c>
      <c r="B173" s="70" t="n">
        <f aca="false">B174</f>
        <v>84</v>
      </c>
      <c r="C173" s="58"/>
    </row>
    <row r="174" s="72" customFormat="true" ht="31.5" hidden="false" customHeight="true" outlineLevel="0" collapsed="false">
      <c r="A174" s="69" t="s">
        <v>137</v>
      </c>
      <c r="B174" s="70" t="n">
        <v>84</v>
      </c>
      <c r="C174" s="58"/>
    </row>
    <row r="175" s="72" customFormat="true" ht="31.5" hidden="false" customHeight="true" outlineLevel="0" collapsed="false">
      <c r="A175" s="69" t="s">
        <v>278</v>
      </c>
      <c r="B175" s="70" t="n">
        <f aca="false">B176</f>
        <v>1655</v>
      </c>
      <c r="C175" s="58"/>
    </row>
    <row r="176" s="72" customFormat="true" ht="31.5" hidden="false" customHeight="true" outlineLevel="0" collapsed="false">
      <c r="A176" s="69" t="s">
        <v>279</v>
      </c>
      <c r="B176" s="70" t="n">
        <v>1655</v>
      </c>
      <c r="C176" s="58"/>
    </row>
    <row r="177" s="72" customFormat="true" ht="31.5" hidden="false" customHeight="true" outlineLevel="0" collapsed="false">
      <c r="A177" s="69" t="s">
        <v>280</v>
      </c>
      <c r="B177" s="70" t="n">
        <f aca="false">B178+B180+B182+B186+B192+B194+B197+B202+B204+B206+B211+B213</f>
        <v>6487.6142</v>
      </c>
      <c r="C177" s="58"/>
    </row>
    <row r="178" s="72" customFormat="true" ht="31.5" hidden="false" customHeight="true" outlineLevel="0" collapsed="false">
      <c r="A178" s="69" t="s">
        <v>281</v>
      </c>
      <c r="B178" s="70" t="n">
        <f aca="false">B179</f>
        <v>211</v>
      </c>
      <c r="C178" s="58"/>
    </row>
    <row r="179" s="72" customFormat="true" ht="31.5" hidden="false" customHeight="true" outlineLevel="0" collapsed="false">
      <c r="A179" s="69" t="s">
        <v>137</v>
      </c>
      <c r="B179" s="70" t="n">
        <v>211</v>
      </c>
      <c r="C179" s="58"/>
    </row>
    <row r="180" s="72" customFormat="true" ht="31.5" hidden="false" customHeight="true" outlineLevel="0" collapsed="false">
      <c r="A180" s="69" t="s">
        <v>282</v>
      </c>
      <c r="B180" s="70" t="n">
        <f aca="false">B181</f>
        <v>882</v>
      </c>
      <c r="C180" s="58"/>
    </row>
    <row r="181" s="72" customFormat="true" ht="31.5" hidden="false" customHeight="true" outlineLevel="0" collapsed="false">
      <c r="A181" s="69" t="s">
        <v>283</v>
      </c>
      <c r="B181" s="70" t="n">
        <v>882</v>
      </c>
      <c r="C181" s="58"/>
    </row>
    <row r="182" s="72" customFormat="true" ht="31.5" hidden="false" customHeight="true" outlineLevel="0" collapsed="false">
      <c r="A182" s="69" t="s">
        <v>284</v>
      </c>
      <c r="B182" s="70" t="n">
        <f aca="false">B183+B184+B185</f>
        <v>640.3001</v>
      </c>
      <c r="C182" s="58"/>
    </row>
    <row r="183" s="72" customFormat="true" ht="31.5" hidden="false" customHeight="true" outlineLevel="0" collapsed="false">
      <c r="A183" s="69" t="s">
        <v>285</v>
      </c>
      <c r="B183" s="70" t="n">
        <v>1</v>
      </c>
      <c r="C183" s="58"/>
    </row>
    <row r="184" s="72" customFormat="true" ht="31.5" hidden="false" customHeight="true" outlineLevel="0" collapsed="false">
      <c r="A184" s="69" t="s">
        <v>286</v>
      </c>
      <c r="B184" s="70" t="n">
        <v>606.1201</v>
      </c>
      <c r="C184" s="58"/>
    </row>
    <row r="185" s="72" customFormat="true" ht="31.5" hidden="false" customHeight="true" outlineLevel="0" collapsed="false">
      <c r="A185" s="69" t="s">
        <v>287</v>
      </c>
      <c r="B185" s="70" t="n">
        <v>33.18</v>
      </c>
      <c r="C185" s="58"/>
    </row>
    <row r="186" s="72" customFormat="true" ht="31.5" hidden="false" customHeight="true" outlineLevel="0" collapsed="false">
      <c r="A186" s="69" t="s">
        <v>288</v>
      </c>
      <c r="B186" s="70" t="n">
        <f aca="false">B187+B188+B189+B190+B191</f>
        <v>760.5887</v>
      </c>
      <c r="C186" s="58"/>
    </row>
    <row r="187" s="72" customFormat="true" ht="31.5" hidden="false" customHeight="true" outlineLevel="0" collapsed="false">
      <c r="A187" s="69" t="s">
        <v>289</v>
      </c>
      <c r="B187" s="70" t="n">
        <v>152.0561</v>
      </c>
      <c r="C187" s="58"/>
    </row>
    <row r="188" s="72" customFormat="true" ht="31.5" hidden="false" customHeight="true" outlineLevel="0" collapsed="false">
      <c r="A188" s="69" t="s">
        <v>290</v>
      </c>
      <c r="B188" s="70" t="n">
        <v>168.1326</v>
      </c>
      <c r="C188" s="58"/>
    </row>
    <row r="189" s="72" customFormat="true" ht="31.5" hidden="false" customHeight="true" outlineLevel="0" collapsed="false">
      <c r="A189" s="69" t="s">
        <v>291</v>
      </c>
      <c r="B189" s="70" t="n">
        <v>1.4</v>
      </c>
      <c r="C189" s="58"/>
    </row>
    <row r="190" s="72" customFormat="true" ht="31.5" hidden="false" customHeight="true" outlineLevel="0" collapsed="false">
      <c r="A190" s="69" t="s">
        <v>292</v>
      </c>
      <c r="B190" s="70" t="n">
        <v>412</v>
      </c>
      <c r="C190" s="58"/>
    </row>
    <row r="191" s="72" customFormat="true" ht="31.5" hidden="false" customHeight="true" outlineLevel="0" collapsed="false">
      <c r="A191" s="69" t="s">
        <v>293</v>
      </c>
      <c r="B191" s="70" t="n">
        <v>27</v>
      </c>
      <c r="C191" s="58"/>
    </row>
    <row r="192" s="72" customFormat="true" ht="31.5" hidden="false" customHeight="true" outlineLevel="0" collapsed="false">
      <c r="A192" s="69" t="s">
        <v>294</v>
      </c>
      <c r="B192" s="70" t="n">
        <f aca="false">B193</f>
        <v>67</v>
      </c>
      <c r="C192" s="58"/>
    </row>
    <row r="193" s="72" customFormat="true" ht="31.5" hidden="false" customHeight="true" outlineLevel="0" collapsed="false">
      <c r="A193" s="69" t="s">
        <v>295</v>
      </c>
      <c r="B193" s="70" t="n">
        <v>67</v>
      </c>
      <c r="C193" s="58"/>
    </row>
    <row r="194" s="72" customFormat="true" ht="31.5" hidden="false" customHeight="true" outlineLevel="0" collapsed="false">
      <c r="A194" s="69" t="s">
        <v>296</v>
      </c>
      <c r="B194" s="70" t="n">
        <f aca="false">B195+B196</f>
        <v>192</v>
      </c>
      <c r="C194" s="58"/>
    </row>
    <row r="195" s="72" customFormat="true" ht="31.5" hidden="false" customHeight="true" outlineLevel="0" collapsed="false">
      <c r="A195" s="69" t="s">
        <v>297</v>
      </c>
      <c r="B195" s="70" t="n">
        <v>87</v>
      </c>
      <c r="C195" s="58"/>
    </row>
    <row r="196" s="72" customFormat="true" ht="31.5" hidden="false" customHeight="true" outlineLevel="0" collapsed="false">
      <c r="A196" s="69" t="s">
        <v>298</v>
      </c>
      <c r="B196" s="70" t="n">
        <v>105</v>
      </c>
      <c r="C196" s="58"/>
    </row>
    <row r="197" s="72" customFormat="true" ht="31.5" hidden="false" customHeight="true" outlineLevel="0" collapsed="false">
      <c r="A197" s="69" t="s">
        <v>299</v>
      </c>
      <c r="B197" s="70" t="n">
        <f aca="false">B198+B199+B200+B201</f>
        <v>1479.0968</v>
      </c>
      <c r="C197" s="58"/>
    </row>
    <row r="198" s="72" customFormat="true" ht="31.5" hidden="false" customHeight="true" outlineLevel="0" collapsed="false">
      <c r="A198" s="69" t="s">
        <v>300</v>
      </c>
      <c r="B198" s="70" t="n">
        <v>629.5215</v>
      </c>
      <c r="C198" s="58"/>
    </row>
    <row r="199" s="72" customFormat="true" ht="31.5" hidden="false" customHeight="true" outlineLevel="0" collapsed="false">
      <c r="A199" s="69" t="s">
        <v>301</v>
      </c>
      <c r="B199" s="70" t="n">
        <v>635.085</v>
      </c>
      <c r="C199" s="58"/>
    </row>
    <row r="200" s="72" customFormat="true" ht="31.5" hidden="false" customHeight="true" outlineLevel="0" collapsed="false">
      <c r="A200" s="69" t="s">
        <v>302</v>
      </c>
      <c r="B200" s="70" t="n">
        <v>214.148</v>
      </c>
      <c r="C200" s="58"/>
    </row>
    <row r="201" s="72" customFormat="true" ht="31.5" hidden="false" customHeight="true" outlineLevel="0" collapsed="false">
      <c r="A201" s="69" t="s">
        <v>303</v>
      </c>
      <c r="B201" s="70" t="n">
        <v>0.3423</v>
      </c>
      <c r="C201" s="58"/>
    </row>
    <row r="202" s="72" customFormat="true" ht="31.5" hidden="false" customHeight="true" outlineLevel="0" collapsed="false">
      <c r="A202" s="69" t="s">
        <v>304</v>
      </c>
      <c r="B202" s="70" t="n">
        <f aca="false">B203</f>
        <v>278</v>
      </c>
      <c r="C202" s="58"/>
    </row>
    <row r="203" s="72" customFormat="true" ht="31.5" hidden="false" customHeight="true" outlineLevel="0" collapsed="false">
      <c r="A203" s="69" t="s">
        <v>305</v>
      </c>
      <c r="B203" s="70" t="n">
        <v>278</v>
      </c>
      <c r="C203" s="58"/>
    </row>
    <row r="204" s="72" customFormat="true" ht="31.5" hidden="false" customHeight="true" outlineLevel="0" collapsed="false">
      <c r="A204" s="69" t="s">
        <v>306</v>
      </c>
      <c r="B204" s="70" t="n">
        <f aca="false">B205</f>
        <v>13</v>
      </c>
      <c r="C204" s="58"/>
    </row>
    <row r="205" s="72" customFormat="true" ht="31.5" hidden="false" customHeight="true" outlineLevel="0" collapsed="false">
      <c r="A205" s="69" t="s">
        <v>307</v>
      </c>
      <c r="B205" s="70" t="n">
        <v>13</v>
      </c>
      <c r="C205" s="58"/>
    </row>
    <row r="206" s="72" customFormat="true" ht="31.5" hidden="false" customHeight="true" outlineLevel="0" collapsed="false">
      <c r="A206" s="69" t="s">
        <v>308</v>
      </c>
      <c r="B206" s="70" t="n">
        <f aca="false">B207+B208+B209+B210</f>
        <v>640.6286</v>
      </c>
      <c r="C206" s="58"/>
    </row>
    <row r="207" s="72" customFormat="true" ht="31.5" hidden="false" customHeight="true" outlineLevel="0" collapsed="false">
      <c r="A207" s="69" t="s">
        <v>137</v>
      </c>
      <c r="B207" s="70" t="n">
        <v>29.2286</v>
      </c>
      <c r="C207" s="58"/>
    </row>
    <row r="208" s="72" customFormat="true" ht="31.5" hidden="false" customHeight="true" outlineLevel="0" collapsed="false">
      <c r="A208" s="69" t="s">
        <v>309</v>
      </c>
      <c r="B208" s="70" t="n">
        <v>5</v>
      </c>
      <c r="C208" s="58"/>
    </row>
    <row r="209" s="72" customFormat="true" ht="31.5" hidden="false" customHeight="true" outlineLevel="0" collapsed="false">
      <c r="A209" s="69" t="s">
        <v>310</v>
      </c>
      <c r="B209" s="70" t="n">
        <v>421</v>
      </c>
      <c r="C209" s="58"/>
    </row>
    <row r="210" s="72" customFormat="true" ht="31.5" hidden="false" customHeight="true" outlineLevel="0" collapsed="false">
      <c r="A210" s="69" t="s">
        <v>311</v>
      </c>
      <c r="B210" s="70" t="n">
        <v>185.4</v>
      </c>
      <c r="C210" s="58"/>
    </row>
    <row r="211" s="72" customFormat="true" ht="31.5" hidden="false" customHeight="true" outlineLevel="0" collapsed="false">
      <c r="A211" s="69" t="s">
        <v>312</v>
      </c>
      <c r="B211" s="70" t="n">
        <f aca="false">B212</f>
        <v>222</v>
      </c>
      <c r="C211" s="58"/>
    </row>
    <row r="212" s="72" customFormat="true" ht="31.5" hidden="false" customHeight="true" outlineLevel="0" collapsed="false">
      <c r="A212" s="69" t="s">
        <v>313</v>
      </c>
      <c r="B212" s="70" t="n">
        <v>222</v>
      </c>
      <c r="C212" s="58"/>
    </row>
    <row r="213" s="72" customFormat="true" ht="31.5" hidden="false" customHeight="true" outlineLevel="0" collapsed="false">
      <c r="A213" s="69" t="s">
        <v>314</v>
      </c>
      <c r="B213" s="70" t="n">
        <f aca="false">B214</f>
        <v>1102</v>
      </c>
      <c r="C213" s="58"/>
    </row>
    <row r="214" s="72" customFormat="true" ht="31.5" hidden="false" customHeight="true" outlineLevel="0" collapsed="false">
      <c r="A214" s="69" t="s">
        <v>315</v>
      </c>
      <c r="B214" s="70" t="n">
        <v>1102</v>
      </c>
      <c r="C214" s="58"/>
    </row>
    <row r="215" s="72" customFormat="true" ht="31.5" hidden="false" customHeight="true" outlineLevel="0" collapsed="false">
      <c r="A215" s="69" t="s">
        <v>316</v>
      </c>
      <c r="B215" s="70" t="n">
        <f aca="false">B216+B218+B220+B222+B224+B226</f>
        <v>3097</v>
      </c>
      <c r="C215" s="58"/>
    </row>
    <row r="216" s="72" customFormat="true" ht="31.5" hidden="false" customHeight="true" outlineLevel="0" collapsed="false">
      <c r="A216" s="69" t="s">
        <v>317</v>
      </c>
      <c r="B216" s="70" t="n">
        <f aca="false">B217</f>
        <v>1200</v>
      </c>
      <c r="C216" s="58"/>
    </row>
    <row r="217" s="72" customFormat="true" ht="31.5" hidden="false" customHeight="true" outlineLevel="0" collapsed="false">
      <c r="A217" s="69" t="s">
        <v>318</v>
      </c>
      <c r="B217" s="70" t="n">
        <v>1200</v>
      </c>
      <c r="C217" s="58"/>
    </row>
    <row r="218" s="72" customFormat="true" ht="31.5" hidden="false" customHeight="true" outlineLevel="0" collapsed="false">
      <c r="A218" s="69" t="s">
        <v>319</v>
      </c>
      <c r="B218" s="70" t="n">
        <f aca="false">B219</f>
        <v>743</v>
      </c>
      <c r="C218" s="58"/>
    </row>
    <row r="219" s="72" customFormat="true" ht="31.5" hidden="false" customHeight="true" outlineLevel="0" collapsed="false">
      <c r="A219" s="69" t="s">
        <v>320</v>
      </c>
      <c r="B219" s="70" t="n">
        <v>743</v>
      </c>
      <c r="C219" s="58"/>
    </row>
    <row r="220" s="72" customFormat="true" ht="31.5" hidden="false" customHeight="true" outlineLevel="0" collapsed="false">
      <c r="A220" s="69" t="s">
        <v>321</v>
      </c>
      <c r="B220" s="70" t="n">
        <f aca="false">B221</f>
        <v>70</v>
      </c>
      <c r="C220" s="58"/>
    </row>
    <row r="221" s="72" customFormat="true" ht="31.5" hidden="false" customHeight="true" outlineLevel="0" collapsed="false">
      <c r="A221" s="69" t="s">
        <v>322</v>
      </c>
      <c r="B221" s="70" t="n">
        <v>70</v>
      </c>
      <c r="C221" s="58"/>
    </row>
    <row r="222" s="72" customFormat="true" ht="31.5" hidden="false" customHeight="true" outlineLevel="0" collapsed="false">
      <c r="A222" s="69" t="s">
        <v>323</v>
      </c>
      <c r="B222" s="70" t="n">
        <f aca="false">B223</f>
        <v>383</v>
      </c>
      <c r="C222" s="58"/>
    </row>
    <row r="223" s="72" customFormat="true" ht="31.5" hidden="false" customHeight="true" outlineLevel="0" collapsed="false">
      <c r="A223" s="69" t="s">
        <v>324</v>
      </c>
      <c r="B223" s="70" t="n">
        <v>383</v>
      </c>
      <c r="C223" s="58"/>
    </row>
    <row r="224" s="72" customFormat="true" ht="31.5" hidden="false" customHeight="true" outlineLevel="0" collapsed="false">
      <c r="A224" s="69" t="s">
        <v>325</v>
      </c>
      <c r="B224" s="70" t="n">
        <f aca="false">B225</f>
        <v>67</v>
      </c>
      <c r="C224" s="58"/>
    </row>
    <row r="225" s="72" customFormat="true" ht="31.5" hidden="false" customHeight="true" outlineLevel="0" collapsed="false">
      <c r="A225" s="69" t="s">
        <v>326</v>
      </c>
      <c r="B225" s="70" t="n">
        <v>67</v>
      </c>
      <c r="C225" s="58"/>
    </row>
    <row r="226" s="72" customFormat="true" ht="31.5" hidden="false" customHeight="true" outlineLevel="0" collapsed="false">
      <c r="A226" s="69" t="s">
        <v>327</v>
      </c>
      <c r="B226" s="70" t="n">
        <f aca="false">B227</f>
        <v>634</v>
      </c>
      <c r="C226" s="58"/>
    </row>
    <row r="227" s="72" customFormat="true" ht="31.5" hidden="false" customHeight="true" outlineLevel="0" collapsed="false">
      <c r="A227" s="69" t="s">
        <v>328</v>
      </c>
      <c r="B227" s="70" t="n">
        <v>634</v>
      </c>
      <c r="C227" s="58"/>
    </row>
    <row r="228" s="72" customFormat="true" ht="31.5" hidden="false" customHeight="true" outlineLevel="0" collapsed="false">
      <c r="A228" s="69" t="s">
        <v>329</v>
      </c>
      <c r="B228" s="70" t="n">
        <f aca="false">B229+B235+B237+B239+B241</f>
        <v>1691.0863</v>
      </c>
      <c r="C228" s="58"/>
    </row>
    <row r="229" s="72" customFormat="true" ht="31.5" hidden="false" customHeight="true" outlineLevel="0" collapsed="false">
      <c r="A229" s="69" t="s">
        <v>330</v>
      </c>
      <c r="B229" s="70" t="n">
        <f aca="false">B230+B231+B232+B233+B234</f>
        <v>1206.7991</v>
      </c>
      <c r="C229" s="58"/>
    </row>
    <row r="230" s="72" customFormat="true" ht="31.5" hidden="false" customHeight="true" outlineLevel="0" collapsed="false">
      <c r="A230" s="69" t="s">
        <v>137</v>
      </c>
      <c r="B230" s="70" t="n">
        <v>99.043</v>
      </c>
      <c r="C230" s="58"/>
    </row>
    <row r="231" s="72" customFormat="true" ht="31.5" hidden="false" customHeight="true" outlineLevel="0" collapsed="false">
      <c r="A231" s="69" t="s">
        <v>331</v>
      </c>
      <c r="B231" s="70" t="n">
        <v>103.6297</v>
      </c>
      <c r="C231" s="58"/>
    </row>
    <row r="232" s="72" customFormat="true" ht="31.5" hidden="false" customHeight="true" outlineLevel="0" collapsed="false">
      <c r="A232" s="69" t="s">
        <v>332</v>
      </c>
      <c r="B232" s="70" t="n">
        <v>161.543</v>
      </c>
      <c r="C232" s="58"/>
    </row>
    <row r="233" s="72" customFormat="true" ht="31.5" hidden="false" customHeight="true" outlineLevel="0" collapsed="false">
      <c r="A233" s="69" t="s">
        <v>333</v>
      </c>
      <c r="B233" s="70" t="n">
        <v>52.5834</v>
      </c>
      <c r="C233" s="58"/>
    </row>
    <row r="234" s="72" customFormat="true" ht="31.5" hidden="false" customHeight="true" outlineLevel="0" collapsed="false">
      <c r="A234" s="69" t="s">
        <v>334</v>
      </c>
      <c r="B234" s="70" t="n">
        <v>790</v>
      </c>
      <c r="C234" s="58"/>
    </row>
    <row r="235" s="72" customFormat="true" ht="31.5" hidden="false" customHeight="true" outlineLevel="0" collapsed="false">
      <c r="A235" s="69" t="s">
        <v>335</v>
      </c>
      <c r="B235" s="70" t="n">
        <f aca="false">B236</f>
        <v>120</v>
      </c>
      <c r="C235" s="58"/>
    </row>
    <row r="236" s="72" customFormat="true" ht="31.5" hidden="false" customHeight="true" outlineLevel="0" collapsed="false">
      <c r="A236" s="69" t="s">
        <v>336</v>
      </c>
      <c r="B236" s="70" t="n">
        <v>120</v>
      </c>
      <c r="C236" s="58"/>
    </row>
    <row r="237" s="72" customFormat="true" ht="31.5" hidden="false" customHeight="true" outlineLevel="0" collapsed="false">
      <c r="A237" s="69" t="s">
        <v>337</v>
      </c>
      <c r="B237" s="70" t="n">
        <f aca="false">B238</f>
        <v>310</v>
      </c>
      <c r="C237" s="58"/>
    </row>
    <row r="238" s="72" customFormat="true" ht="31.5" hidden="false" customHeight="true" outlineLevel="0" collapsed="false">
      <c r="A238" s="69" t="s">
        <v>338</v>
      </c>
      <c r="B238" s="70" t="n">
        <v>310</v>
      </c>
      <c r="C238" s="58"/>
    </row>
    <row r="239" s="72" customFormat="true" ht="31.5" hidden="false" customHeight="true" outlineLevel="0" collapsed="false">
      <c r="A239" s="69" t="s">
        <v>339</v>
      </c>
      <c r="B239" s="70" t="n">
        <f aca="false">B240</f>
        <v>52.2872</v>
      </c>
      <c r="C239" s="58"/>
    </row>
    <row r="240" s="72" customFormat="true" ht="31.5" hidden="false" customHeight="true" outlineLevel="0" collapsed="false">
      <c r="A240" s="69" t="s">
        <v>340</v>
      </c>
      <c r="B240" s="70" t="n">
        <v>52.2872</v>
      </c>
      <c r="C240" s="58"/>
    </row>
    <row r="241" s="72" customFormat="true" ht="31.5" hidden="false" customHeight="true" outlineLevel="0" collapsed="false">
      <c r="A241" s="69" t="s">
        <v>341</v>
      </c>
      <c r="B241" s="70" t="n">
        <f aca="false">B242</f>
        <v>2</v>
      </c>
      <c r="C241" s="58"/>
    </row>
    <row r="242" s="72" customFormat="true" ht="31.5" hidden="false" customHeight="true" outlineLevel="0" collapsed="false">
      <c r="A242" s="69" t="s">
        <v>342</v>
      </c>
      <c r="B242" s="70" t="n">
        <v>2</v>
      </c>
      <c r="C242" s="58"/>
    </row>
    <row r="243" s="72" customFormat="true" ht="31.5" hidden="false" customHeight="true" outlineLevel="0" collapsed="false">
      <c r="A243" s="69" t="s">
        <v>343</v>
      </c>
      <c r="B243" s="70" t="n">
        <f aca="false">B244+B250+B258+B264+B267+B269</f>
        <v>24471.9474</v>
      </c>
      <c r="C243" s="58"/>
    </row>
    <row r="244" s="72" customFormat="true" ht="31.5" hidden="false" customHeight="true" outlineLevel="0" collapsed="false">
      <c r="A244" s="69" t="s">
        <v>344</v>
      </c>
      <c r="B244" s="70" t="n">
        <f aca="false">B245+B246+B247+B248+B249</f>
        <v>5124.8933</v>
      </c>
      <c r="C244" s="58"/>
    </row>
    <row r="245" s="72" customFormat="true" ht="31.5" hidden="false" customHeight="true" outlineLevel="0" collapsed="false">
      <c r="A245" s="69" t="s">
        <v>137</v>
      </c>
      <c r="B245" s="70" t="n">
        <v>97.6411</v>
      </c>
      <c r="C245" s="58"/>
    </row>
    <row r="246" s="72" customFormat="true" ht="31.5" hidden="false" customHeight="true" outlineLevel="0" collapsed="false">
      <c r="A246" s="69" t="s">
        <v>145</v>
      </c>
      <c r="B246" s="70" t="n">
        <v>398.2522</v>
      </c>
      <c r="C246" s="58"/>
    </row>
    <row r="247" s="72" customFormat="true" ht="31.5" hidden="false" customHeight="true" outlineLevel="0" collapsed="false">
      <c r="A247" s="69" t="s">
        <v>345</v>
      </c>
      <c r="B247" s="70" t="n">
        <v>10</v>
      </c>
      <c r="C247" s="58"/>
    </row>
    <row r="248" s="72" customFormat="true" ht="31.5" hidden="false" customHeight="true" outlineLevel="0" collapsed="false">
      <c r="A248" s="69" t="s">
        <v>346</v>
      </c>
      <c r="B248" s="70" t="n">
        <v>10</v>
      </c>
      <c r="C248" s="58"/>
    </row>
    <row r="249" s="72" customFormat="true" ht="31.5" hidden="false" customHeight="true" outlineLevel="0" collapsed="false">
      <c r="A249" s="69" t="s">
        <v>347</v>
      </c>
      <c r="B249" s="70" t="n">
        <v>4609</v>
      </c>
      <c r="C249" s="58"/>
    </row>
    <row r="250" s="72" customFormat="true" ht="31.5" hidden="false" customHeight="true" outlineLevel="0" collapsed="false">
      <c r="A250" s="69" t="s">
        <v>348</v>
      </c>
      <c r="B250" s="70" t="n">
        <f aca="false">B251+B252+B253+B254+B255+B256+B257</f>
        <v>2694.3438</v>
      </c>
      <c r="C250" s="58"/>
    </row>
    <row r="251" s="72" customFormat="true" ht="31.5" hidden="false" customHeight="true" outlineLevel="0" collapsed="false">
      <c r="A251" s="69" t="s">
        <v>137</v>
      </c>
      <c r="B251" s="70" t="n">
        <v>227.8438</v>
      </c>
      <c r="C251" s="58"/>
    </row>
    <row r="252" s="72" customFormat="true" ht="31.5" hidden="false" customHeight="true" outlineLevel="0" collapsed="false">
      <c r="A252" s="69" t="s">
        <v>349</v>
      </c>
      <c r="B252" s="70" t="n">
        <v>725</v>
      </c>
      <c r="C252" s="58"/>
    </row>
    <row r="253" s="72" customFormat="true" ht="31.5" hidden="false" customHeight="true" outlineLevel="0" collapsed="false">
      <c r="A253" s="69" t="s">
        <v>350</v>
      </c>
      <c r="B253" s="70" t="n">
        <v>1.5</v>
      </c>
      <c r="C253" s="58"/>
    </row>
    <row r="254" s="72" customFormat="true" ht="31.5" hidden="false" customHeight="true" outlineLevel="0" collapsed="false">
      <c r="A254" s="69" t="s">
        <v>351</v>
      </c>
      <c r="B254" s="70" t="n">
        <v>167</v>
      </c>
      <c r="C254" s="58"/>
    </row>
    <row r="255" s="72" customFormat="true" ht="31.5" hidden="false" customHeight="true" outlineLevel="0" collapsed="false">
      <c r="A255" s="69" t="s">
        <v>352</v>
      </c>
      <c r="B255" s="70" t="n">
        <v>274</v>
      </c>
      <c r="C255" s="58"/>
    </row>
    <row r="256" s="72" customFormat="true" ht="31.5" hidden="false" customHeight="true" outlineLevel="0" collapsed="false">
      <c r="A256" s="69" t="s">
        <v>353</v>
      </c>
      <c r="B256" s="70" t="n">
        <v>320</v>
      </c>
      <c r="C256" s="58"/>
    </row>
    <row r="257" s="72" customFormat="true" ht="31.5" hidden="false" customHeight="true" outlineLevel="0" collapsed="false">
      <c r="A257" s="69" t="s">
        <v>354</v>
      </c>
      <c r="B257" s="70" t="n">
        <v>979</v>
      </c>
      <c r="C257" s="58"/>
    </row>
    <row r="258" s="72" customFormat="true" ht="31.5" hidden="false" customHeight="true" outlineLevel="0" collapsed="false">
      <c r="A258" s="69" t="s">
        <v>355</v>
      </c>
      <c r="B258" s="70" t="n">
        <f aca="false">B259+B260+B261+B262+B263</f>
        <v>5840.0804</v>
      </c>
      <c r="C258" s="58"/>
    </row>
    <row r="259" s="72" customFormat="true" ht="31.5" hidden="false" customHeight="true" outlineLevel="0" collapsed="false">
      <c r="A259" s="69" t="s">
        <v>137</v>
      </c>
      <c r="B259" s="70" t="n">
        <v>88.3091</v>
      </c>
      <c r="C259" s="58"/>
    </row>
    <row r="260" s="72" customFormat="true" ht="31.5" hidden="false" customHeight="true" outlineLevel="0" collapsed="false">
      <c r="A260" s="69" t="s">
        <v>356</v>
      </c>
      <c r="B260" s="70" t="n">
        <v>2119</v>
      </c>
      <c r="C260" s="58"/>
    </row>
    <row r="261" s="72" customFormat="true" ht="31.5" hidden="false" customHeight="true" outlineLevel="0" collapsed="false">
      <c r="A261" s="69" t="s">
        <v>357</v>
      </c>
      <c r="B261" s="70" t="n">
        <v>89.7713</v>
      </c>
      <c r="C261" s="58"/>
    </row>
    <row r="262" s="72" customFormat="true" ht="31.5" hidden="false" customHeight="true" outlineLevel="0" collapsed="false">
      <c r="A262" s="69" t="s">
        <v>358</v>
      </c>
      <c r="B262" s="70" t="n">
        <v>1773</v>
      </c>
      <c r="C262" s="58"/>
    </row>
    <row r="263" s="72" customFormat="true" ht="31.5" hidden="false" customHeight="true" outlineLevel="0" collapsed="false">
      <c r="A263" s="69" t="s">
        <v>359</v>
      </c>
      <c r="B263" s="70" t="n">
        <v>1770</v>
      </c>
      <c r="C263" s="58"/>
    </row>
    <row r="264" s="72" customFormat="true" ht="31.5" hidden="false" customHeight="true" outlineLevel="0" collapsed="false">
      <c r="A264" s="69" t="s">
        <v>360</v>
      </c>
      <c r="B264" s="70" t="n">
        <f aca="false">B265+B266</f>
        <v>9464.6299</v>
      </c>
      <c r="C264" s="58"/>
    </row>
    <row r="265" s="58" customFormat="true" ht="31.5" hidden="false" customHeight="true" outlineLevel="0" collapsed="false">
      <c r="A265" s="69" t="s">
        <v>137</v>
      </c>
      <c r="B265" s="70" t="n">
        <v>134.6299</v>
      </c>
    </row>
    <row r="266" s="58" customFormat="true" ht="31.5" hidden="false" customHeight="true" outlineLevel="0" collapsed="false">
      <c r="A266" s="69" t="s">
        <v>361</v>
      </c>
      <c r="B266" s="70" t="n">
        <v>9330</v>
      </c>
    </row>
    <row r="267" s="58" customFormat="true" ht="31.5" hidden="false" customHeight="true" outlineLevel="0" collapsed="false">
      <c r="A267" s="69" t="s">
        <v>362</v>
      </c>
      <c r="B267" s="70" t="n">
        <f aca="false">B268</f>
        <v>1032</v>
      </c>
    </row>
    <row r="268" s="58" customFormat="true" ht="31.5" hidden="false" customHeight="true" outlineLevel="0" collapsed="false">
      <c r="A268" s="69" t="s">
        <v>363</v>
      </c>
      <c r="B268" s="70" t="n">
        <v>1032</v>
      </c>
    </row>
    <row r="269" s="58" customFormat="true" ht="31.5" hidden="false" customHeight="true" outlineLevel="0" collapsed="false">
      <c r="A269" s="69" t="s">
        <v>364</v>
      </c>
      <c r="B269" s="70" t="n">
        <f aca="false">B270</f>
        <v>316</v>
      </c>
    </row>
    <row r="270" s="58" customFormat="true" ht="31.5" hidden="false" customHeight="true" outlineLevel="0" collapsed="false">
      <c r="A270" s="69" t="s">
        <v>365</v>
      </c>
      <c r="B270" s="70" t="n">
        <v>316</v>
      </c>
    </row>
    <row r="271" s="58" customFormat="true" ht="31.5" hidden="false" customHeight="true" outlineLevel="0" collapsed="false">
      <c r="A271" s="69" t="s">
        <v>366</v>
      </c>
      <c r="B271" s="70" t="n">
        <f aca="false">B272+B277+B279</f>
        <v>1862.3182</v>
      </c>
    </row>
    <row r="272" s="58" customFormat="true" ht="31.5" hidden="false" customHeight="true" outlineLevel="0" collapsed="false">
      <c r="A272" s="69" t="s">
        <v>367</v>
      </c>
      <c r="B272" s="70" t="n">
        <f aca="false">B273+B274+B275+B276</f>
        <v>921.3182</v>
      </c>
    </row>
    <row r="273" s="58" customFormat="true" ht="31.5" hidden="false" customHeight="true" outlineLevel="0" collapsed="false">
      <c r="A273" s="69" t="s">
        <v>137</v>
      </c>
      <c r="B273" s="70" t="n">
        <v>239.7125</v>
      </c>
    </row>
    <row r="274" s="58" customFormat="true" ht="31.5" hidden="false" customHeight="true" outlineLevel="0" collapsed="false">
      <c r="A274" s="69" t="s">
        <v>368</v>
      </c>
      <c r="B274" s="70" t="n">
        <v>450</v>
      </c>
    </row>
    <row r="275" s="58" customFormat="true" ht="31.5" hidden="false" customHeight="true" outlineLevel="0" collapsed="false">
      <c r="A275" s="69" t="s">
        <v>369</v>
      </c>
      <c r="B275" s="70" t="n">
        <v>131.6057</v>
      </c>
    </row>
    <row r="276" s="58" customFormat="true" ht="31.5" hidden="false" customHeight="true" outlineLevel="0" collapsed="false">
      <c r="A276" s="69" t="s">
        <v>370</v>
      </c>
      <c r="B276" s="70" t="n">
        <v>100</v>
      </c>
    </row>
    <row r="277" s="58" customFormat="true" ht="31.5" hidden="false" customHeight="true" outlineLevel="0" collapsed="false">
      <c r="A277" s="69" t="s">
        <v>371</v>
      </c>
      <c r="B277" s="70" t="n">
        <f aca="false">B278</f>
        <v>49</v>
      </c>
    </row>
    <row r="278" s="58" customFormat="true" ht="31.5" hidden="false" customHeight="true" outlineLevel="0" collapsed="false">
      <c r="A278" s="69" t="s">
        <v>372</v>
      </c>
      <c r="B278" s="70" t="n">
        <v>49</v>
      </c>
    </row>
    <row r="279" s="58" customFormat="true" ht="31.5" hidden="false" customHeight="true" outlineLevel="0" collapsed="false">
      <c r="A279" s="69" t="s">
        <v>373</v>
      </c>
      <c r="B279" s="70" t="n">
        <f aca="false">B280</f>
        <v>892</v>
      </c>
    </row>
    <row r="280" s="58" customFormat="true" ht="31.5" hidden="false" customHeight="true" outlineLevel="0" collapsed="false">
      <c r="A280" s="69" t="s">
        <v>374</v>
      </c>
      <c r="B280" s="70" t="n">
        <v>892</v>
      </c>
    </row>
    <row r="281" s="58" customFormat="true" ht="31.5" hidden="false" customHeight="true" outlineLevel="0" collapsed="false">
      <c r="A281" s="69" t="s">
        <v>375</v>
      </c>
      <c r="B281" s="70" t="n">
        <f aca="false">B282+B284</f>
        <v>144</v>
      </c>
    </row>
    <row r="282" s="58" customFormat="true" ht="31.5" hidden="false" customHeight="true" outlineLevel="0" collapsed="false">
      <c r="A282" s="69" t="s">
        <v>376</v>
      </c>
      <c r="B282" s="70" t="n">
        <f aca="false">B283</f>
        <v>101</v>
      </c>
    </row>
    <row r="283" s="58" customFormat="true" ht="31.5" hidden="false" customHeight="true" outlineLevel="0" collapsed="false">
      <c r="A283" s="69" t="s">
        <v>137</v>
      </c>
      <c r="B283" s="70" t="n">
        <v>101</v>
      </c>
    </row>
    <row r="284" s="58" customFormat="true" ht="31.5" hidden="false" customHeight="true" outlineLevel="0" collapsed="false">
      <c r="A284" s="69" t="s">
        <v>377</v>
      </c>
      <c r="B284" s="70" t="n">
        <f aca="false">B285</f>
        <v>43</v>
      </c>
    </row>
    <row r="285" s="58" customFormat="true" ht="31.5" hidden="false" customHeight="true" outlineLevel="0" collapsed="false">
      <c r="A285" s="69" t="s">
        <v>378</v>
      </c>
      <c r="B285" s="70" t="n">
        <v>43</v>
      </c>
    </row>
    <row r="286" s="58" customFormat="true" ht="31.5" hidden="false" customHeight="true" outlineLevel="0" collapsed="false">
      <c r="A286" s="69" t="s">
        <v>379</v>
      </c>
      <c r="B286" s="70" t="n">
        <f aca="false">B287+B290</f>
        <v>4263.0143</v>
      </c>
    </row>
    <row r="287" s="58" customFormat="true" ht="31.5" hidden="false" customHeight="true" outlineLevel="0" collapsed="false">
      <c r="A287" s="69" t="s">
        <v>380</v>
      </c>
      <c r="B287" s="70" t="n">
        <f aca="false">B288+B289</f>
        <v>4226.2543</v>
      </c>
    </row>
    <row r="288" s="58" customFormat="true" ht="31.5" hidden="false" customHeight="true" outlineLevel="0" collapsed="false">
      <c r="A288" s="69" t="s">
        <v>137</v>
      </c>
      <c r="B288" s="70" t="n">
        <v>226.2543</v>
      </c>
    </row>
    <row r="289" s="58" customFormat="true" ht="31.5" hidden="false" customHeight="true" outlineLevel="0" collapsed="false">
      <c r="A289" s="69" t="s">
        <v>381</v>
      </c>
      <c r="B289" s="70" t="n">
        <v>4000</v>
      </c>
    </row>
    <row r="290" s="58" customFormat="true" ht="31.5" hidden="false" customHeight="true" outlineLevel="0" collapsed="false">
      <c r="A290" s="69" t="s">
        <v>382</v>
      </c>
      <c r="B290" s="70" t="n">
        <f aca="false">B291+B292</f>
        <v>36.76</v>
      </c>
    </row>
    <row r="291" s="58" customFormat="true" ht="31.5" hidden="false" customHeight="true" outlineLevel="0" collapsed="false">
      <c r="A291" s="69" t="s">
        <v>383</v>
      </c>
      <c r="B291" s="70" t="n">
        <v>11.76</v>
      </c>
    </row>
    <row r="292" s="58" customFormat="true" ht="31.5" hidden="false" customHeight="true" outlineLevel="0" collapsed="false">
      <c r="A292" s="69" t="s">
        <v>384</v>
      </c>
      <c r="B292" s="70" t="n">
        <v>25</v>
      </c>
    </row>
    <row r="293" s="58" customFormat="true" ht="31.5" hidden="false" customHeight="true" outlineLevel="0" collapsed="false">
      <c r="A293" s="69" t="s">
        <v>385</v>
      </c>
      <c r="B293" s="70" t="n">
        <f aca="false">B294+B296</f>
        <v>5339</v>
      </c>
    </row>
    <row r="294" s="58" customFormat="true" ht="31.5" hidden="false" customHeight="true" outlineLevel="0" collapsed="false">
      <c r="A294" s="69" t="s">
        <v>386</v>
      </c>
      <c r="B294" s="70" t="n">
        <f aca="false">B295</f>
        <v>3614</v>
      </c>
    </row>
    <row r="295" s="58" customFormat="true" ht="31.5" hidden="false" customHeight="true" outlineLevel="0" collapsed="false">
      <c r="A295" s="69" t="s">
        <v>387</v>
      </c>
      <c r="B295" s="70" t="n">
        <v>3614</v>
      </c>
    </row>
    <row r="296" s="58" customFormat="true" ht="31.5" hidden="false" customHeight="true" outlineLevel="0" collapsed="false">
      <c r="A296" s="69" t="s">
        <v>388</v>
      </c>
      <c r="B296" s="70" t="n">
        <f aca="false">B297</f>
        <v>1725</v>
      </c>
    </row>
    <row r="297" s="58" customFormat="true" ht="31.5" hidden="false" customHeight="true" outlineLevel="0" collapsed="false">
      <c r="A297" s="69" t="s">
        <v>389</v>
      </c>
      <c r="B297" s="70" t="n">
        <v>1725</v>
      </c>
    </row>
    <row r="298" s="58" customFormat="true" ht="31.5" hidden="false" customHeight="true" outlineLevel="0" collapsed="false">
      <c r="A298" s="69" t="s">
        <v>390</v>
      </c>
      <c r="B298" s="70" t="n">
        <f aca="false">B299</f>
        <v>33.8634</v>
      </c>
    </row>
    <row r="299" s="58" customFormat="true" ht="31.5" hidden="false" customHeight="true" outlineLevel="0" collapsed="false">
      <c r="A299" s="69" t="s">
        <v>391</v>
      </c>
      <c r="B299" s="70" t="n">
        <f aca="false">B300</f>
        <v>33.8634</v>
      </c>
    </row>
    <row r="300" s="58" customFormat="true" ht="31.5" hidden="false" customHeight="true" outlineLevel="0" collapsed="false">
      <c r="A300" s="69" t="s">
        <v>137</v>
      </c>
      <c r="B300" s="70" t="n">
        <v>33.8634</v>
      </c>
    </row>
    <row r="301" s="58" customFormat="true" ht="31.5" hidden="false" customHeight="true" outlineLevel="0" collapsed="false">
      <c r="A301" s="69" t="s">
        <v>392</v>
      </c>
      <c r="B301" s="70" t="n">
        <f aca="false">B302+B304+B306+B308</f>
        <v>393.9509</v>
      </c>
    </row>
    <row r="302" s="58" customFormat="true" ht="31.5" hidden="false" customHeight="true" outlineLevel="0" collapsed="false">
      <c r="A302" s="69" t="s">
        <v>393</v>
      </c>
      <c r="B302" s="70" t="n">
        <f aca="false">B303</f>
        <v>157.3509</v>
      </c>
    </row>
    <row r="303" s="58" customFormat="true" ht="31.5" hidden="false" customHeight="true" outlineLevel="0" collapsed="false">
      <c r="A303" s="69" t="s">
        <v>137</v>
      </c>
      <c r="B303" s="70" t="n">
        <v>157.3509</v>
      </c>
    </row>
    <row r="304" s="58" customFormat="true" ht="31.5" hidden="false" customHeight="true" outlineLevel="0" collapsed="false">
      <c r="A304" s="69" t="s">
        <v>394</v>
      </c>
      <c r="B304" s="70" t="n">
        <f aca="false">B305</f>
        <v>97.6</v>
      </c>
    </row>
    <row r="305" s="58" customFormat="true" ht="31.5" hidden="false" customHeight="true" outlineLevel="0" collapsed="false">
      <c r="A305" s="69" t="s">
        <v>395</v>
      </c>
      <c r="B305" s="70" t="n">
        <v>97.6</v>
      </c>
    </row>
    <row r="306" s="58" customFormat="true" ht="31.5" hidden="false" customHeight="true" outlineLevel="0" collapsed="false">
      <c r="A306" s="69" t="s">
        <v>396</v>
      </c>
      <c r="B306" s="70" t="n">
        <f aca="false">B307</f>
        <v>100</v>
      </c>
    </row>
    <row r="307" s="58" customFormat="true" ht="31.5" hidden="false" customHeight="true" outlineLevel="0" collapsed="false">
      <c r="A307" s="69" t="s">
        <v>397</v>
      </c>
      <c r="B307" s="70" t="n">
        <v>100</v>
      </c>
    </row>
    <row r="308" s="58" customFormat="true" ht="31.5" hidden="false" customHeight="true" outlineLevel="0" collapsed="false">
      <c r="A308" s="69" t="s">
        <v>398</v>
      </c>
      <c r="B308" s="70" t="n">
        <f aca="false">B309</f>
        <v>39</v>
      </c>
    </row>
    <row r="309" s="58" customFormat="true" ht="31.5" hidden="false" customHeight="true" outlineLevel="0" collapsed="false">
      <c r="A309" s="69" t="s">
        <v>399</v>
      </c>
      <c r="B309" s="70" t="n">
        <v>39</v>
      </c>
    </row>
    <row r="310" s="58" customFormat="true" ht="31.5" hidden="false" customHeight="true" outlineLevel="0" collapsed="false">
      <c r="A310" s="69" t="s">
        <v>400</v>
      </c>
      <c r="B310" s="70" t="n">
        <f aca="false">B311</f>
        <v>1100</v>
      </c>
    </row>
    <row r="311" s="58" customFormat="true" ht="31.5" hidden="false" customHeight="true" outlineLevel="0" collapsed="false">
      <c r="A311" s="69" t="s">
        <v>401</v>
      </c>
      <c r="B311" s="70" t="n">
        <f aca="false">B312</f>
        <v>1100</v>
      </c>
    </row>
    <row r="312" s="58" customFormat="true" ht="31.5" hidden="false" customHeight="true" outlineLevel="0" collapsed="false">
      <c r="A312" s="69" t="s">
        <v>402</v>
      </c>
      <c r="B312" s="70" t="n">
        <v>1100</v>
      </c>
    </row>
    <row r="313" s="58" customFormat="true" ht="31.5" hidden="false" customHeight="true" outlineLevel="0" collapsed="false">
      <c r="A313" s="69" t="s">
        <v>403</v>
      </c>
      <c r="B313" s="70" t="n">
        <f aca="false">B314</f>
        <v>6</v>
      </c>
    </row>
    <row r="314" s="58" customFormat="true" ht="31.5" hidden="false" customHeight="true" outlineLevel="0" collapsed="false">
      <c r="A314" s="69" t="s">
        <v>404</v>
      </c>
      <c r="B314" s="70" t="n">
        <v>6</v>
      </c>
    </row>
    <row r="315" s="58" customFormat="true" ht="31.5" hidden="false" customHeight="true" outlineLevel="0" collapsed="false">
      <c r="A315" s="69" t="s">
        <v>405</v>
      </c>
      <c r="B315" s="70" t="n">
        <f aca="false">B316</f>
        <v>11542</v>
      </c>
    </row>
    <row r="316" s="58" customFormat="true" ht="31.5" hidden="false" customHeight="true" outlineLevel="0" collapsed="false">
      <c r="A316" s="69" t="s">
        <v>406</v>
      </c>
      <c r="B316" s="70" t="n">
        <f aca="false">B317+B318</f>
        <v>11542</v>
      </c>
    </row>
    <row r="317" s="58" customFormat="true" ht="31.5" hidden="false" customHeight="true" outlineLevel="0" collapsed="false">
      <c r="A317" s="69" t="s">
        <v>407</v>
      </c>
      <c r="B317" s="70" t="n">
        <v>11507</v>
      </c>
    </row>
    <row r="318" s="58" customFormat="true" ht="31.5" hidden="false" customHeight="true" outlineLevel="0" collapsed="false">
      <c r="A318" s="69" t="s">
        <v>408</v>
      </c>
      <c r="B318" s="70" t="n">
        <v>35</v>
      </c>
    </row>
    <row r="319" customFormat="false" ht="31.5" hidden="false" customHeight="true" outlineLevel="0" collapsed="false">
      <c r="A319" s="66" t="s">
        <v>117</v>
      </c>
      <c r="B319" s="73" t="n">
        <f aca="false">B4+B64+B67+B82+B108+B116+B135+B177+B215+B228+B243+B271+B281+B286+B293+B298+B301++B310+B313+B315</f>
        <v>98355.6937</v>
      </c>
    </row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4" width="21.24"/>
    <col collapsed="false" customWidth="true" hidden="false" outlineLevel="0" max="2" min="2" style="74" width="18.12"/>
    <col collapsed="false" customWidth="true" hidden="false" outlineLevel="0" max="74" min="3" style="74" width="8.87"/>
    <col collapsed="false" customWidth="false" hidden="false" outlineLevel="0" max="257" min="75" style="74" width="6.87"/>
  </cols>
  <sheetData>
    <row r="1" s="74" customFormat="true" ht="30" hidden="false" customHeight="true" outlineLevel="0" collapsed="false">
      <c r="A1" s="75" t="s">
        <v>40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</row>
    <row r="2" s="74" customFormat="true" ht="16" hidden="false" customHeight="true" outlineLevel="0" collapsed="false">
      <c r="A2" s="76" t="s">
        <v>410</v>
      </c>
      <c r="BV2" s="77" t="s">
        <v>49</v>
      </c>
    </row>
    <row r="3" s="82" customFormat="true" ht="21" hidden="false" customHeight="true" outlineLevel="0" collapsed="false">
      <c r="A3" s="78" t="s">
        <v>411</v>
      </c>
      <c r="B3" s="79" t="s">
        <v>412</v>
      </c>
      <c r="C3" s="80" t="s">
        <v>413</v>
      </c>
      <c r="D3" s="80"/>
      <c r="E3" s="80"/>
      <c r="F3" s="80"/>
      <c r="G3" s="80"/>
      <c r="H3" s="80" t="s">
        <v>414</v>
      </c>
      <c r="I3" s="80"/>
      <c r="J3" s="80"/>
      <c r="K3" s="80"/>
      <c r="L3" s="80"/>
      <c r="M3" s="80"/>
      <c r="N3" s="80"/>
      <c r="O3" s="80"/>
      <c r="P3" s="80"/>
      <c r="Q3" s="80"/>
      <c r="R3" s="80"/>
      <c r="S3" s="80" t="s">
        <v>415</v>
      </c>
      <c r="T3" s="80"/>
      <c r="U3" s="80"/>
      <c r="V3" s="80"/>
      <c r="W3" s="80"/>
      <c r="X3" s="80"/>
      <c r="Y3" s="80"/>
      <c r="Z3" s="80"/>
      <c r="AA3" s="80" t="s">
        <v>416</v>
      </c>
      <c r="AB3" s="80"/>
      <c r="AC3" s="80"/>
      <c r="AD3" s="80"/>
      <c r="AE3" s="80"/>
      <c r="AF3" s="80"/>
      <c r="AG3" s="80"/>
      <c r="AH3" s="80" t="s">
        <v>417</v>
      </c>
      <c r="AI3" s="80"/>
      <c r="AJ3" s="80"/>
      <c r="AK3" s="80"/>
      <c r="AL3" s="80" t="s">
        <v>418</v>
      </c>
      <c r="AM3" s="80"/>
      <c r="AN3" s="80"/>
      <c r="AO3" s="80" t="s">
        <v>419</v>
      </c>
      <c r="AP3" s="80"/>
      <c r="AQ3" s="80"/>
      <c r="AR3" s="80"/>
      <c r="AS3" s="80" t="s">
        <v>420</v>
      </c>
      <c r="AT3" s="80"/>
      <c r="AU3" s="80"/>
      <c r="AV3" s="80" t="s">
        <v>421</v>
      </c>
      <c r="AW3" s="80"/>
      <c r="AX3" s="80"/>
      <c r="AY3" s="80"/>
      <c r="AZ3" s="80"/>
      <c r="BA3" s="80"/>
      <c r="BB3" s="80" t="s">
        <v>422</v>
      </c>
      <c r="BC3" s="80"/>
      <c r="BD3" s="80"/>
      <c r="BE3" s="80" t="s">
        <v>423</v>
      </c>
      <c r="BF3" s="80"/>
      <c r="BG3" s="80"/>
      <c r="BH3" s="80"/>
      <c r="BI3" s="80"/>
      <c r="BJ3" s="80" t="s">
        <v>120</v>
      </c>
      <c r="BK3" s="80"/>
      <c r="BL3" s="80"/>
      <c r="BM3" s="80" t="s">
        <v>129</v>
      </c>
      <c r="BN3" s="80"/>
      <c r="BO3" s="80"/>
      <c r="BP3" s="80"/>
      <c r="BQ3" s="80"/>
      <c r="BR3" s="81" t="s">
        <v>405</v>
      </c>
      <c r="BS3" s="81"/>
      <c r="BT3" s="81"/>
      <c r="BU3" s="81"/>
      <c r="BV3" s="81"/>
    </row>
    <row r="4" s="82" customFormat="true" ht="56" hidden="false" customHeight="true" outlineLevel="0" collapsed="false">
      <c r="A4" s="78"/>
      <c r="B4" s="79"/>
      <c r="C4" s="83" t="s">
        <v>424</v>
      </c>
      <c r="D4" s="84" t="s">
        <v>425</v>
      </c>
      <c r="E4" s="84" t="s">
        <v>426</v>
      </c>
      <c r="F4" s="84" t="s">
        <v>427</v>
      </c>
      <c r="G4" s="84" t="s">
        <v>428</v>
      </c>
      <c r="H4" s="84" t="s">
        <v>424</v>
      </c>
      <c r="I4" s="84" t="s">
        <v>429</v>
      </c>
      <c r="J4" s="84" t="s">
        <v>430</v>
      </c>
      <c r="K4" s="84" t="s">
        <v>431</v>
      </c>
      <c r="L4" s="84" t="s">
        <v>432</v>
      </c>
      <c r="M4" s="84" t="s">
        <v>433</v>
      </c>
      <c r="N4" s="84" t="s">
        <v>434</v>
      </c>
      <c r="O4" s="84" t="s">
        <v>435</v>
      </c>
      <c r="P4" s="84" t="s">
        <v>436</v>
      </c>
      <c r="Q4" s="84" t="s">
        <v>437</v>
      </c>
      <c r="R4" s="84" t="s">
        <v>438</v>
      </c>
      <c r="S4" s="84" t="s">
        <v>424</v>
      </c>
      <c r="T4" s="84" t="s">
        <v>439</v>
      </c>
      <c r="U4" s="84" t="s">
        <v>440</v>
      </c>
      <c r="V4" s="84" t="s">
        <v>441</v>
      </c>
      <c r="W4" s="84" t="s">
        <v>442</v>
      </c>
      <c r="X4" s="84" t="s">
        <v>443</v>
      </c>
      <c r="Y4" s="84" t="s">
        <v>444</v>
      </c>
      <c r="Z4" s="84" t="s">
        <v>445</v>
      </c>
      <c r="AA4" s="84" t="s">
        <v>424</v>
      </c>
      <c r="AB4" s="84" t="s">
        <v>439</v>
      </c>
      <c r="AC4" s="84" t="s">
        <v>440</v>
      </c>
      <c r="AD4" s="84" t="s">
        <v>441</v>
      </c>
      <c r="AE4" s="84" t="s">
        <v>443</v>
      </c>
      <c r="AF4" s="84" t="s">
        <v>444</v>
      </c>
      <c r="AG4" s="84" t="s">
        <v>445</v>
      </c>
      <c r="AH4" s="84" t="s">
        <v>424</v>
      </c>
      <c r="AI4" s="84" t="s">
        <v>446</v>
      </c>
      <c r="AJ4" s="84" t="s">
        <v>447</v>
      </c>
      <c r="AK4" s="84" t="s">
        <v>448</v>
      </c>
      <c r="AL4" s="84" t="s">
        <v>424</v>
      </c>
      <c r="AM4" s="84" t="s">
        <v>449</v>
      </c>
      <c r="AN4" s="84" t="s">
        <v>450</v>
      </c>
      <c r="AO4" s="84" t="s">
        <v>424</v>
      </c>
      <c r="AP4" s="84" t="s">
        <v>451</v>
      </c>
      <c r="AQ4" s="84" t="s">
        <v>452</v>
      </c>
      <c r="AR4" s="84" t="s">
        <v>453</v>
      </c>
      <c r="AS4" s="84" t="s">
        <v>424</v>
      </c>
      <c r="AT4" s="84" t="s">
        <v>454</v>
      </c>
      <c r="AU4" s="84" t="s">
        <v>455</v>
      </c>
      <c r="AV4" s="84" t="s">
        <v>424</v>
      </c>
      <c r="AW4" s="84" t="s">
        <v>456</v>
      </c>
      <c r="AX4" s="84" t="s">
        <v>457</v>
      </c>
      <c r="AY4" s="84" t="s">
        <v>458</v>
      </c>
      <c r="AZ4" s="84" t="s">
        <v>459</v>
      </c>
      <c r="BA4" s="84" t="s">
        <v>460</v>
      </c>
      <c r="BB4" s="84" t="s">
        <v>424</v>
      </c>
      <c r="BC4" s="84" t="s">
        <v>461</v>
      </c>
      <c r="BD4" s="84" t="s">
        <v>462</v>
      </c>
      <c r="BE4" s="84" t="s">
        <v>424</v>
      </c>
      <c r="BF4" s="84" t="s">
        <v>463</v>
      </c>
      <c r="BG4" s="84" t="s">
        <v>464</v>
      </c>
      <c r="BH4" s="84" t="s">
        <v>465</v>
      </c>
      <c r="BI4" s="84" t="s">
        <v>466</v>
      </c>
      <c r="BJ4" s="84" t="s">
        <v>424</v>
      </c>
      <c r="BK4" s="84" t="s">
        <v>467</v>
      </c>
      <c r="BL4" s="84" t="s">
        <v>468</v>
      </c>
      <c r="BM4" s="84" t="s">
        <v>424</v>
      </c>
      <c r="BN4" s="84" t="s">
        <v>469</v>
      </c>
      <c r="BO4" s="84" t="s">
        <v>470</v>
      </c>
      <c r="BP4" s="84" t="s">
        <v>471</v>
      </c>
      <c r="BQ4" s="84" t="s">
        <v>472</v>
      </c>
      <c r="BR4" s="85" t="s">
        <v>424</v>
      </c>
      <c r="BS4" s="85" t="s">
        <v>473</v>
      </c>
      <c r="BT4" s="85" t="s">
        <v>474</v>
      </c>
      <c r="BU4" s="85" t="s">
        <v>475</v>
      </c>
      <c r="BV4" s="85" t="s">
        <v>405</v>
      </c>
    </row>
    <row r="5" s="82" customFormat="true" ht="21" hidden="false" customHeight="true" outlineLevel="0" collapsed="false">
      <c r="A5" s="86" t="s">
        <v>126</v>
      </c>
      <c r="B5" s="87" t="n">
        <v>98356</v>
      </c>
      <c r="C5" s="87" t="n">
        <f aca="false">SUM(D5:G5)</f>
        <v>18928.3625</v>
      </c>
      <c r="D5" s="87" t="n">
        <f aca="false">SUM(D6:D24)</f>
        <v>13782.4192</v>
      </c>
      <c r="E5" s="87" t="n">
        <f aca="false">SUM(E6:E24)</f>
        <v>2261.3157</v>
      </c>
      <c r="F5" s="87" t="n">
        <f aca="false">SUM(F6:F24)</f>
        <v>837.4598</v>
      </c>
      <c r="G5" s="87" t="n">
        <f aca="false">SUM(G6:G24)</f>
        <v>2047.1678</v>
      </c>
      <c r="H5" s="87" t="n">
        <f aca="false">I5+J5+K5+L5+M5+N5+O5+P5+Q5+R5</f>
        <v>9458.155</v>
      </c>
      <c r="I5" s="87" t="n">
        <f aca="false">SUM(I6:I24)</f>
        <v>7907.68</v>
      </c>
      <c r="J5" s="87" t="n">
        <f aca="false">SUM(J6:J24)</f>
        <v>53.39</v>
      </c>
      <c r="K5" s="87" t="n">
        <f aca="false">SUM(K6:K24)</f>
        <v>13.33</v>
      </c>
      <c r="L5" s="87" t="n">
        <f aca="false">SUM(L6:L24)</f>
        <v>62.31</v>
      </c>
      <c r="M5" s="87" t="n">
        <f aca="false">SUM(M6:M24)</f>
        <v>282.105</v>
      </c>
      <c r="N5" s="87" t="n">
        <f aca="false">SUM(N6:N24)</f>
        <v>39.58</v>
      </c>
      <c r="O5" s="87" t="n">
        <f aca="false">SUM(O6:O24)</f>
        <v>0</v>
      </c>
      <c r="P5" s="87" t="n">
        <f aca="false">SUM(P6:P24)</f>
        <v>241</v>
      </c>
      <c r="Q5" s="87" t="n">
        <f aca="false">SUM(Q6:Q24)</f>
        <v>769.9</v>
      </c>
      <c r="R5" s="87" t="n">
        <f aca="false">SUM(R6:R24)</f>
        <v>88.86</v>
      </c>
      <c r="S5" s="87" t="n">
        <f aca="false">T5+U5+V5+W5+X5+Y5+Z5</f>
        <v>21467.85</v>
      </c>
      <c r="T5" s="87" t="n">
        <f aca="false">SUM(T6:T24)</f>
        <v>10437</v>
      </c>
      <c r="U5" s="87" t="n">
        <f aca="false">SUM(U6:U24)</f>
        <v>10971</v>
      </c>
      <c r="V5" s="87" t="n">
        <f aca="false">SUM(V6:V24)</f>
        <v>0</v>
      </c>
      <c r="W5" s="87" t="n">
        <f aca="false">SUM(W6:W24)</f>
        <v>0</v>
      </c>
      <c r="X5" s="87" t="n">
        <f aca="false">SUM(X6:X24)</f>
        <v>10</v>
      </c>
      <c r="Y5" s="87" t="n">
        <f aca="false">SUM(Y6:Y24)</f>
        <v>0</v>
      </c>
      <c r="Z5" s="87" t="n">
        <f aca="false">SUM(Z6:Z24)</f>
        <v>49.85</v>
      </c>
      <c r="AA5" s="87" t="n">
        <f aca="false">AB5+AC5+AD5+AE5+AF5+AG5</f>
        <v>0</v>
      </c>
      <c r="AB5" s="87" t="n">
        <f aca="false">SUM(AB6:AB24)</f>
        <v>0</v>
      </c>
      <c r="AC5" s="87" t="n">
        <f aca="false">SUM(AC6:AC24)</f>
        <v>0</v>
      </c>
      <c r="AD5" s="87" t="n">
        <f aca="false">SUM(AD6:AD24)</f>
        <v>0</v>
      </c>
      <c r="AE5" s="87" t="n">
        <f aca="false">SUM(AE6:AE24)</f>
        <v>0</v>
      </c>
      <c r="AF5" s="87" t="n">
        <f aca="false">SUM(AF6:AF24)</f>
        <v>0</v>
      </c>
      <c r="AG5" s="87" t="n">
        <f aca="false">SUM(AG6:AG24)</f>
        <v>0</v>
      </c>
      <c r="AH5" s="87" t="n">
        <f aca="false">AI5+AJ5+AK5</f>
        <v>21836.697</v>
      </c>
      <c r="AI5" s="87" t="n">
        <f aca="false">SUM(AI6:AI24)</f>
        <v>20915.0419</v>
      </c>
      <c r="AJ5" s="87" t="n">
        <f aca="false">SUM(AJ6:AJ24)</f>
        <v>921.6551</v>
      </c>
      <c r="AK5" s="87" t="n">
        <f aca="false">SUM(AK6:AK24)</f>
        <v>0</v>
      </c>
      <c r="AL5" s="87" t="n">
        <f aca="false">SUM(AM5:AN5)</f>
        <v>3441</v>
      </c>
      <c r="AM5" s="87" t="n">
        <f aca="false">SUM(AM6:AM24)</f>
        <v>3441</v>
      </c>
      <c r="AN5" s="87" t="n">
        <f aca="false">SUM(AN6:AN24)</f>
        <v>0</v>
      </c>
      <c r="AO5" s="87" t="n">
        <f aca="false">AP5+AQ5+AR5</f>
        <v>174</v>
      </c>
      <c r="AP5" s="87" t="n">
        <f aca="false">SUM(AP6:AP24)</f>
        <v>0</v>
      </c>
      <c r="AQ5" s="87" t="n">
        <f aca="false">SUM(AQ6:AQ24)</f>
        <v>0</v>
      </c>
      <c r="AR5" s="87" t="n">
        <f aca="false">SUM(AR6:AR24)</f>
        <v>174</v>
      </c>
      <c r="AS5" s="87" t="n">
        <f aca="false">AT5+AU5</f>
        <v>0</v>
      </c>
      <c r="AT5" s="87" t="n">
        <f aca="false">SUM(AT6:AT24)</f>
        <v>0</v>
      </c>
      <c r="AU5" s="87" t="n">
        <f aca="false">SUM(AU6:AU24)</f>
        <v>0</v>
      </c>
      <c r="AV5" s="87" t="n">
        <f aca="false">AW5+AX5+AY5+AZ5+BA5</f>
        <v>12844.2384</v>
      </c>
      <c r="AW5" s="87" t="n">
        <f aca="false">SUM(AW6:AW24)</f>
        <v>1358.7661</v>
      </c>
      <c r="AX5" s="87" t="n">
        <f aca="false">SUM(AX6:AX24)</f>
        <v>1097</v>
      </c>
      <c r="AY5" s="87" t="n">
        <f aca="false">SUM(AY6:AY24)</f>
        <v>1510</v>
      </c>
      <c r="AZ5" s="87" t="n">
        <f aca="false">SUM(AZ6:AZ24)</f>
        <v>58.3455</v>
      </c>
      <c r="BA5" s="87" t="n">
        <f aca="false">SUM(BA6:BA24)</f>
        <v>8820.1268</v>
      </c>
      <c r="BB5" s="87" t="n">
        <f aca="false">BC5+BD5</f>
        <v>0</v>
      </c>
      <c r="BC5" s="87" t="n">
        <f aca="false">SUM(BC6:BC24)</f>
        <v>0</v>
      </c>
      <c r="BD5" s="87" t="n">
        <f aca="false">SUM(BD6:BD24)</f>
        <v>0</v>
      </c>
      <c r="BE5" s="87" t="n">
        <f aca="false">BF5+BG5+BH5+BI5</f>
        <v>2164</v>
      </c>
      <c r="BF5" s="87" t="n">
        <f aca="false">SUM(BF6:BF24)</f>
        <v>2164</v>
      </c>
      <c r="BG5" s="87" t="n">
        <f aca="false">SUM(BG6:BG24)</f>
        <v>0</v>
      </c>
      <c r="BH5" s="87" t="n">
        <f aca="false">SUM(BH6:BH24)</f>
        <v>0</v>
      </c>
      <c r="BI5" s="87" t="n">
        <f aca="false">SUM(BI6:BI24)</f>
        <v>0</v>
      </c>
      <c r="BJ5" s="87" t="n">
        <f aca="false">BK5+BL5</f>
        <v>0</v>
      </c>
      <c r="BK5" s="87" t="n">
        <f aca="false">SUM(BK6:BK24)</f>
        <v>0</v>
      </c>
      <c r="BL5" s="87" t="n">
        <f aca="false">SUM(BL6:BL24)</f>
        <v>0</v>
      </c>
      <c r="BM5" s="87" t="n">
        <f aca="false">BN5+BO5+BP5+BQ5</f>
        <v>0</v>
      </c>
      <c r="BN5" s="87" t="n">
        <f aca="false">SUM(BN6:BN24)</f>
        <v>0</v>
      </c>
      <c r="BO5" s="87" t="n">
        <f aca="false">SUM(BO6:BO24)</f>
        <v>0</v>
      </c>
      <c r="BP5" s="87" t="n">
        <f aca="false">SUM(BP6:BP24)</f>
        <v>0</v>
      </c>
      <c r="BQ5" s="87" t="n">
        <f aca="false">SUM(BQ6:BQ24)</f>
        <v>0</v>
      </c>
      <c r="BR5" s="87" t="n">
        <f aca="false">BS5+BT5+BU5+BV5</f>
        <v>8035.91</v>
      </c>
      <c r="BS5" s="87" t="n">
        <f aca="false">SUM(BS6:BS24)</f>
        <v>0</v>
      </c>
      <c r="BT5" s="87" t="n">
        <f aca="false">SUM(BT6:BT24)</f>
        <v>0</v>
      </c>
      <c r="BU5" s="87" t="n">
        <f aca="false">SUM(BU6:BU24)</f>
        <v>0</v>
      </c>
      <c r="BV5" s="87" t="n">
        <f aca="false">SUM(BV6:BV24)</f>
        <v>8035.91</v>
      </c>
    </row>
    <row r="6" s="82" customFormat="true" ht="21" hidden="false" customHeight="true" outlineLevel="0" collapsed="false">
      <c r="A6" s="88" t="s">
        <v>135</v>
      </c>
      <c r="B6" s="87" t="n">
        <f aca="false">C6+H6+S6+AA6+AH6+AL6+AO6+AS6+AV6+BB6+BE6+BJ6+BM6+BR6</f>
        <v>10330.2624</v>
      </c>
      <c r="C6" s="87" t="n">
        <f aca="false">SUM(D6:G6)</f>
        <v>6395.0536</v>
      </c>
      <c r="D6" s="87" t="n">
        <v>4864.6889</v>
      </c>
      <c r="E6" s="87" t="n">
        <v>20.4948</v>
      </c>
      <c r="F6" s="87" t="n">
        <v>45.8304</v>
      </c>
      <c r="G6" s="87" t="n">
        <v>1464.0395</v>
      </c>
      <c r="H6" s="87" t="n">
        <f aca="false">I6+J6+K6+L6+M6+N6+O6+P6+Q6+R6</f>
        <v>2130.705</v>
      </c>
      <c r="I6" s="87" t="n">
        <v>1679</v>
      </c>
      <c r="J6" s="87" t="n">
        <v>46.39</v>
      </c>
      <c r="K6" s="87" t="n">
        <v>7.08</v>
      </c>
      <c r="L6" s="87" t="n">
        <v>0</v>
      </c>
      <c r="M6" s="87" t="n">
        <v>105.005</v>
      </c>
      <c r="N6" s="87" t="n">
        <v>19.58</v>
      </c>
      <c r="O6" s="87" t="n">
        <v>0</v>
      </c>
      <c r="P6" s="87" t="n">
        <v>105</v>
      </c>
      <c r="Q6" s="87" t="n">
        <v>144</v>
      </c>
      <c r="R6" s="87" t="n">
        <v>24.65</v>
      </c>
      <c r="S6" s="87" t="n">
        <f aca="false">T6+U6+V6+W6+X6+Y6+Z6</f>
        <v>0</v>
      </c>
      <c r="T6" s="87" t="n">
        <v>0</v>
      </c>
      <c r="U6" s="87" t="n">
        <v>0</v>
      </c>
      <c r="V6" s="87" t="n">
        <v>0</v>
      </c>
      <c r="W6" s="87" t="n">
        <v>0</v>
      </c>
      <c r="X6" s="87" t="n">
        <v>0</v>
      </c>
      <c r="Y6" s="87" t="n">
        <v>0</v>
      </c>
      <c r="Z6" s="87" t="n">
        <v>0</v>
      </c>
      <c r="AA6" s="87" t="n">
        <f aca="false">AB6+AC6+AD6+AE6+AF6+AG6</f>
        <v>0</v>
      </c>
      <c r="AB6" s="87" t="n">
        <v>0</v>
      </c>
      <c r="AC6" s="87" t="n">
        <v>0</v>
      </c>
      <c r="AD6" s="87" t="n">
        <v>0</v>
      </c>
      <c r="AE6" s="87" t="n">
        <v>0</v>
      </c>
      <c r="AF6" s="87" t="n">
        <v>0</v>
      </c>
      <c r="AG6" s="87" t="n">
        <v>0</v>
      </c>
      <c r="AH6" s="87" t="n">
        <f aca="false">AI6+AJ6+AK6</f>
        <v>683.5</v>
      </c>
      <c r="AI6" s="87" t="n">
        <v>486</v>
      </c>
      <c r="AJ6" s="87" t="n">
        <v>197.5</v>
      </c>
      <c r="AK6" s="87" t="n">
        <v>0</v>
      </c>
      <c r="AL6" s="87" t="n">
        <f aca="false">SUM(AM6:AN6)</f>
        <v>0</v>
      </c>
      <c r="AM6" s="87" t="n">
        <v>0</v>
      </c>
      <c r="AN6" s="87" t="n">
        <v>0</v>
      </c>
      <c r="AO6" s="87" t="n">
        <f aca="false">AP6+AQ6+AR6</f>
        <v>0</v>
      </c>
      <c r="AP6" s="87" t="n">
        <v>0</v>
      </c>
      <c r="AQ6" s="87" t="n">
        <v>0</v>
      </c>
      <c r="AR6" s="87" t="n">
        <v>0</v>
      </c>
      <c r="AS6" s="87" t="n">
        <f aca="false">AT6+AU6</f>
        <v>0</v>
      </c>
      <c r="AT6" s="87" t="n">
        <v>0</v>
      </c>
      <c r="AU6" s="87" t="n">
        <v>0</v>
      </c>
      <c r="AV6" s="87" t="n">
        <f aca="false">AW6+AX6+AY6+AZ6+BA6</f>
        <v>1121.0038</v>
      </c>
      <c r="AW6" s="87" t="n">
        <v>733.1855</v>
      </c>
      <c r="AX6" s="87" t="n">
        <v>0</v>
      </c>
      <c r="AY6" s="87" t="n">
        <v>0</v>
      </c>
      <c r="AZ6" s="87" t="n">
        <v>0</v>
      </c>
      <c r="BA6" s="87" t="n">
        <v>387.8183</v>
      </c>
      <c r="BB6" s="87" t="n">
        <f aca="false">BC6+BD6</f>
        <v>0</v>
      </c>
      <c r="BC6" s="87" t="n">
        <v>0</v>
      </c>
      <c r="BD6" s="87" t="n">
        <v>0</v>
      </c>
      <c r="BE6" s="87" t="n">
        <f aca="false">BF6+BG6+BH6+BI6</f>
        <v>0</v>
      </c>
      <c r="BF6" s="87" t="n">
        <v>0</v>
      </c>
      <c r="BG6" s="87" t="n">
        <v>0</v>
      </c>
      <c r="BH6" s="87" t="n">
        <v>0</v>
      </c>
      <c r="BI6" s="87" t="n">
        <v>0</v>
      </c>
      <c r="BJ6" s="87" t="n">
        <f aca="false">BK6+BL6</f>
        <v>0</v>
      </c>
      <c r="BK6" s="87" t="n">
        <v>0</v>
      </c>
      <c r="BL6" s="87" t="n">
        <v>0</v>
      </c>
      <c r="BM6" s="87" t="n">
        <f aca="false">BN6+BO6+BP6+BQ6</f>
        <v>0</v>
      </c>
      <c r="BN6" s="87" t="n">
        <v>0</v>
      </c>
      <c r="BO6" s="87" t="n">
        <v>0</v>
      </c>
      <c r="BP6" s="87" t="n">
        <v>0</v>
      </c>
      <c r="BQ6" s="87" t="n">
        <v>0</v>
      </c>
      <c r="BR6" s="87" t="n">
        <f aca="false">BS6+BT6+BU6+BV6</f>
        <v>0</v>
      </c>
      <c r="BS6" s="87" t="n">
        <v>0</v>
      </c>
      <c r="BT6" s="87" t="n">
        <v>0</v>
      </c>
      <c r="BU6" s="87" t="n">
        <v>0</v>
      </c>
      <c r="BV6" s="87" t="n">
        <v>0</v>
      </c>
    </row>
    <row r="7" s="82" customFormat="true" ht="21" hidden="false" customHeight="true" outlineLevel="0" collapsed="false">
      <c r="A7" s="88" t="s">
        <v>177</v>
      </c>
      <c r="B7" s="87" t="n">
        <f aca="false">C7+H7+S7+AA7+AH7+AL7+AO7+AS7+AV7+BB7+BE7+BJ7+BM7+BR7</f>
        <v>16</v>
      </c>
      <c r="C7" s="87" t="n">
        <f aca="false">SUM(D7:G7)</f>
        <v>0</v>
      </c>
      <c r="D7" s="87"/>
      <c r="E7" s="87"/>
      <c r="F7" s="87"/>
      <c r="G7" s="87"/>
      <c r="H7" s="87" t="n">
        <f aca="false">I7+J7+K7+L7+M7+N7+O7+P7+Q7+R7</f>
        <v>16</v>
      </c>
      <c r="I7" s="87" t="n">
        <v>16</v>
      </c>
      <c r="J7" s="87"/>
      <c r="K7" s="87"/>
      <c r="L7" s="87"/>
      <c r="M7" s="87"/>
      <c r="N7" s="87"/>
      <c r="O7" s="87"/>
      <c r="P7" s="87"/>
      <c r="Q7" s="87"/>
      <c r="R7" s="87"/>
      <c r="S7" s="87" t="n">
        <f aca="false">T7+U7+V7+W7+X7+Y7+Z7</f>
        <v>0</v>
      </c>
      <c r="T7" s="87"/>
      <c r="U7" s="87"/>
      <c r="V7" s="87"/>
      <c r="W7" s="87"/>
      <c r="X7" s="87"/>
      <c r="Y7" s="87"/>
      <c r="Z7" s="87"/>
      <c r="AA7" s="87" t="n">
        <f aca="false">AB7+AC7+AD7+AE7+AF7+AG7</f>
        <v>0</v>
      </c>
      <c r="AB7" s="87"/>
      <c r="AC7" s="87"/>
      <c r="AD7" s="87"/>
      <c r="AE7" s="87"/>
      <c r="AF7" s="87"/>
      <c r="AG7" s="87"/>
      <c r="AH7" s="87" t="n">
        <f aca="false">AI7+AJ7+AK7</f>
        <v>0</v>
      </c>
      <c r="AI7" s="87"/>
      <c r="AJ7" s="87"/>
      <c r="AK7" s="87"/>
      <c r="AL7" s="87" t="n">
        <f aca="false">SUM(AM7:AN7)</f>
        <v>0</v>
      </c>
      <c r="AM7" s="87"/>
      <c r="AN7" s="87"/>
      <c r="AO7" s="87" t="n">
        <f aca="false">AP7+AQ7+AR7</f>
        <v>0</v>
      </c>
      <c r="AP7" s="87"/>
      <c r="AQ7" s="87"/>
      <c r="AR7" s="87"/>
      <c r="AS7" s="87" t="n">
        <f aca="false">AT7+AU7</f>
        <v>0</v>
      </c>
      <c r="AT7" s="87"/>
      <c r="AU7" s="87"/>
      <c r="AV7" s="87" t="n">
        <f aca="false">AW7+AX7+AY7+AZ7+BA7</f>
        <v>0</v>
      </c>
      <c r="AW7" s="87"/>
      <c r="AX7" s="87"/>
      <c r="AY7" s="87"/>
      <c r="AZ7" s="87"/>
      <c r="BA7" s="87"/>
      <c r="BB7" s="87" t="n">
        <f aca="false">BC7+BD7</f>
        <v>0</v>
      </c>
      <c r="BC7" s="87"/>
      <c r="BD7" s="87"/>
      <c r="BE7" s="87" t="n">
        <f aca="false">BF7+BG7+BH7+BI7</f>
        <v>0</v>
      </c>
      <c r="BF7" s="87"/>
      <c r="BG7" s="87"/>
      <c r="BH7" s="87"/>
      <c r="BI7" s="87"/>
      <c r="BJ7" s="87" t="n">
        <f aca="false">BK7+BL7</f>
        <v>0</v>
      </c>
      <c r="BK7" s="87"/>
      <c r="BL7" s="87"/>
      <c r="BM7" s="87" t="n">
        <f aca="false">BN7+BO7+BP7+BQ7</f>
        <v>0</v>
      </c>
      <c r="BN7" s="87"/>
      <c r="BO7" s="87"/>
      <c r="BP7" s="87"/>
      <c r="BQ7" s="87"/>
      <c r="BR7" s="87" t="n">
        <f aca="false">BS7+BT7+BU7+BV7</f>
        <v>0</v>
      </c>
      <c r="BS7" s="87"/>
      <c r="BT7" s="87"/>
      <c r="BU7" s="87"/>
      <c r="BV7" s="87"/>
    </row>
    <row r="8" s="82" customFormat="true" ht="21" hidden="false" customHeight="true" outlineLevel="0" collapsed="false">
      <c r="A8" s="88" t="s">
        <v>180</v>
      </c>
      <c r="B8" s="87" t="n">
        <f aca="false">C8+H8+S8+AA8+AH8+AL8+AO8+AS8+AV8+BB8+BE8+BJ8+BM8+BR8</f>
        <v>3180.4135</v>
      </c>
      <c r="C8" s="87" t="n">
        <f aca="false">SUM(D8:G8)</f>
        <v>1716.0283</v>
      </c>
      <c r="D8" s="87" t="n">
        <v>1245.2343</v>
      </c>
      <c r="E8" s="87" t="n">
        <v>1.8017</v>
      </c>
      <c r="F8" s="87" t="n">
        <v>0</v>
      </c>
      <c r="G8" s="87" t="n">
        <v>468.9923</v>
      </c>
      <c r="H8" s="87" t="n">
        <f aca="false">I8+J8+K8+L8+M8+N8+O8+P8+Q8+R8</f>
        <v>874.54</v>
      </c>
      <c r="I8" s="87" t="n">
        <v>670</v>
      </c>
      <c r="J8" s="87" t="n">
        <v>5.85</v>
      </c>
      <c r="K8" s="87" t="n">
        <v>4</v>
      </c>
      <c r="L8" s="87" t="n">
        <v>62.31</v>
      </c>
      <c r="M8" s="87" t="n">
        <v>21.9</v>
      </c>
      <c r="N8" s="87" t="n">
        <v>3.18</v>
      </c>
      <c r="O8" s="87" t="n">
        <v>0</v>
      </c>
      <c r="P8" s="87" t="n">
        <v>82</v>
      </c>
      <c r="Q8" s="87" t="n">
        <v>22.3</v>
      </c>
      <c r="R8" s="87" t="n">
        <v>3</v>
      </c>
      <c r="S8" s="87" t="n">
        <f aca="false">T8+U8+V8+W8+X8+Y8+Z8</f>
        <v>314</v>
      </c>
      <c r="T8" s="87" t="n">
        <v>314</v>
      </c>
      <c r="U8" s="87" t="n">
        <v>0</v>
      </c>
      <c r="V8" s="87" t="n">
        <v>0</v>
      </c>
      <c r="W8" s="87" t="n">
        <v>0</v>
      </c>
      <c r="X8" s="87" t="n">
        <v>0</v>
      </c>
      <c r="Y8" s="87" t="n">
        <v>0</v>
      </c>
      <c r="Z8" s="87" t="n">
        <v>0</v>
      </c>
      <c r="AA8" s="87" t="n">
        <f aca="false">AB8+AC8+AD8+AE8+AF8+AG8</f>
        <v>0</v>
      </c>
      <c r="AB8" s="87" t="n">
        <v>0</v>
      </c>
      <c r="AC8" s="87" t="n">
        <v>0</v>
      </c>
      <c r="AD8" s="87" t="n">
        <v>0</v>
      </c>
      <c r="AE8" s="87" t="n">
        <v>0</v>
      </c>
      <c r="AF8" s="87" t="n">
        <v>0</v>
      </c>
      <c r="AG8" s="87" t="n">
        <v>0</v>
      </c>
      <c r="AH8" s="87" t="n">
        <f aca="false">AI8+AJ8+AK8</f>
        <v>251.4012</v>
      </c>
      <c r="AI8" s="87" t="n">
        <v>196.0212</v>
      </c>
      <c r="AJ8" s="87" t="n">
        <v>55.38</v>
      </c>
      <c r="AK8" s="87" t="n">
        <v>0</v>
      </c>
      <c r="AL8" s="87" t="n">
        <f aca="false">SUM(AM8:AN8)</f>
        <v>0</v>
      </c>
      <c r="AM8" s="87" t="n">
        <v>0</v>
      </c>
      <c r="AN8" s="87" t="n">
        <v>0</v>
      </c>
      <c r="AO8" s="87" t="n">
        <f aca="false">AP8+AQ8+AR8</f>
        <v>0</v>
      </c>
      <c r="AP8" s="87" t="n">
        <v>0</v>
      </c>
      <c r="AQ8" s="87" t="n">
        <v>0</v>
      </c>
      <c r="AR8" s="87" t="n">
        <v>0</v>
      </c>
      <c r="AS8" s="87" t="n">
        <f aca="false">AT8+AU8</f>
        <v>0</v>
      </c>
      <c r="AT8" s="87" t="n">
        <v>0</v>
      </c>
      <c r="AU8" s="87" t="n">
        <v>0</v>
      </c>
      <c r="AV8" s="87" t="n">
        <f aca="false">AW8+AX8+AY8+AZ8+BA8</f>
        <v>24.444</v>
      </c>
      <c r="AW8" s="87" t="n">
        <v>4.17</v>
      </c>
      <c r="AX8" s="87" t="n">
        <v>0</v>
      </c>
      <c r="AY8" s="87" t="n">
        <v>0</v>
      </c>
      <c r="AZ8" s="87" t="n">
        <v>0</v>
      </c>
      <c r="BA8" s="87" t="n">
        <v>20.274</v>
      </c>
      <c r="BB8" s="87" t="n">
        <f aca="false">BC8+BD8</f>
        <v>0</v>
      </c>
      <c r="BC8" s="87" t="n">
        <v>0</v>
      </c>
      <c r="BD8" s="87" t="n">
        <v>0</v>
      </c>
      <c r="BE8" s="87" t="n">
        <f aca="false">BF8+BG8+BH8+BI8</f>
        <v>0</v>
      </c>
      <c r="BF8" s="87" t="n">
        <v>0</v>
      </c>
      <c r="BG8" s="87" t="n">
        <v>0</v>
      </c>
      <c r="BH8" s="87" t="n">
        <v>0</v>
      </c>
      <c r="BI8" s="87" t="n">
        <v>0</v>
      </c>
      <c r="BJ8" s="87" t="n">
        <f aca="false">BK8+BL8</f>
        <v>0</v>
      </c>
      <c r="BK8" s="87" t="n">
        <v>0</v>
      </c>
      <c r="BL8" s="87" t="n">
        <v>0</v>
      </c>
      <c r="BM8" s="87" t="n">
        <f aca="false">BN8+BO8+BP8+BQ8</f>
        <v>0</v>
      </c>
      <c r="BN8" s="87" t="n">
        <v>0</v>
      </c>
      <c r="BO8" s="87" t="n">
        <v>0</v>
      </c>
      <c r="BP8" s="87" t="n">
        <v>0</v>
      </c>
      <c r="BQ8" s="87" t="n">
        <v>0</v>
      </c>
      <c r="BR8" s="87" t="n">
        <f aca="false">BS8+BT8+BU8+BV8</f>
        <v>0</v>
      </c>
      <c r="BS8" s="87" t="n">
        <v>0</v>
      </c>
      <c r="BT8" s="87" t="n">
        <v>0</v>
      </c>
      <c r="BU8" s="87" t="n">
        <v>0</v>
      </c>
      <c r="BV8" s="87" t="n">
        <v>0</v>
      </c>
    </row>
    <row r="9" s="82" customFormat="true" ht="21" hidden="false" customHeight="true" outlineLevel="0" collapsed="false">
      <c r="A9" s="88" t="s">
        <v>193</v>
      </c>
      <c r="B9" s="87" t="n">
        <f aca="false">C9+H9+S9+AA9+AH9+AL9+AO9+AS9+AV9+BB9+BE9+BJ9+BM9+BR9</f>
        <v>9783.6984</v>
      </c>
      <c r="C9" s="87" t="n">
        <f aca="false">SUM(D9:G9)</f>
        <v>77.1344</v>
      </c>
      <c r="D9" s="87" t="n">
        <v>74</v>
      </c>
      <c r="E9" s="87" t="n">
        <v>0.1344</v>
      </c>
      <c r="F9" s="87" t="n">
        <v>0</v>
      </c>
      <c r="G9" s="87" t="n">
        <v>3</v>
      </c>
      <c r="H9" s="87" t="n">
        <f aca="false">I9+J9+K9+L9+M9+N9+O9+P9+Q9+R9</f>
        <v>1503</v>
      </c>
      <c r="I9" s="87" t="n">
        <v>1100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3</v>
      </c>
      <c r="O9" s="87" t="n">
        <v>0</v>
      </c>
      <c r="P9" s="87" t="n">
        <v>0</v>
      </c>
      <c r="Q9" s="87" t="n">
        <v>400</v>
      </c>
      <c r="R9" s="87" t="n">
        <v>0</v>
      </c>
      <c r="S9" s="87" t="n">
        <f aca="false">T9+U9+V9+W9+X9+Y9+Z9</f>
        <v>0</v>
      </c>
      <c r="T9" s="87" t="n">
        <v>0</v>
      </c>
      <c r="U9" s="87" t="n">
        <v>0</v>
      </c>
      <c r="V9" s="87" t="n">
        <v>0</v>
      </c>
      <c r="W9" s="87" t="n">
        <v>0</v>
      </c>
      <c r="X9" s="87" t="n">
        <v>0</v>
      </c>
      <c r="Y9" s="87" t="n">
        <v>0</v>
      </c>
      <c r="Z9" s="87" t="n">
        <v>0</v>
      </c>
      <c r="AA9" s="87" t="n">
        <f aca="false">AB9+AC9+AD9+AE9+AF9+AG9</f>
        <v>0</v>
      </c>
      <c r="AB9" s="87" t="n">
        <v>0</v>
      </c>
      <c r="AC9" s="87" t="n">
        <v>0</v>
      </c>
      <c r="AD9" s="87" t="n">
        <v>0</v>
      </c>
      <c r="AE9" s="87" t="n">
        <v>0</v>
      </c>
      <c r="AF9" s="87" t="n">
        <v>0</v>
      </c>
      <c r="AG9" s="87" t="n">
        <v>0</v>
      </c>
      <c r="AH9" s="87" t="n">
        <f aca="false">AI9+AJ9+AK9</f>
        <v>6623.564</v>
      </c>
      <c r="AI9" s="87" t="n">
        <v>6587</v>
      </c>
      <c r="AJ9" s="87" t="n">
        <v>36.564</v>
      </c>
      <c r="AK9" s="87" t="n">
        <v>0</v>
      </c>
      <c r="AL9" s="87" t="n">
        <f aca="false">SUM(AM9:AN9)</f>
        <v>0</v>
      </c>
      <c r="AM9" s="87" t="n">
        <v>0</v>
      </c>
      <c r="AN9" s="87" t="n">
        <v>0</v>
      </c>
      <c r="AO9" s="87" t="n">
        <f aca="false">AP9+AQ9+AR9</f>
        <v>0</v>
      </c>
      <c r="AP9" s="87" t="n">
        <v>0</v>
      </c>
      <c r="AQ9" s="87" t="n">
        <v>0</v>
      </c>
      <c r="AR9" s="87" t="n">
        <v>0</v>
      </c>
      <c r="AS9" s="87" t="n">
        <f aca="false">AT9+AU9</f>
        <v>0</v>
      </c>
      <c r="AT9" s="87" t="n">
        <v>0</v>
      </c>
      <c r="AU9" s="87" t="n">
        <v>0</v>
      </c>
      <c r="AV9" s="87" t="n">
        <f aca="false">AW9+AX9+AY9+AZ9+BA9</f>
        <v>1580</v>
      </c>
      <c r="AW9" s="87" t="n">
        <v>255</v>
      </c>
      <c r="AX9" s="87" t="n">
        <v>1097</v>
      </c>
      <c r="AY9" s="87" t="n">
        <v>0</v>
      </c>
      <c r="AZ9" s="87" t="n">
        <v>12</v>
      </c>
      <c r="BA9" s="87" t="n">
        <v>216</v>
      </c>
      <c r="BB9" s="87" t="n">
        <f aca="false">BC9+BD9</f>
        <v>0</v>
      </c>
      <c r="BC9" s="87" t="n">
        <v>0</v>
      </c>
      <c r="BD9" s="87" t="n">
        <v>0</v>
      </c>
      <c r="BE9" s="87" t="n">
        <f aca="false">BF9+BG9+BH9+BI9</f>
        <v>0</v>
      </c>
      <c r="BF9" s="87" t="n">
        <v>0</v>
      </c>
      <c r="BG9" s="87" t="n">
        <v>0</v>
      </c>
      <c r="BH9" s="87" t="n">
        <v>0</v>
      </c>
      <c r="BI9" s="87" t="n">
        <v>0</v>
      </c>
      <c r="BJ9" s="87" t="n">
        <f aca="false">BK9+BL9</f>
        <v>0</v>
      </c>
      <c r="BK9" s="87" t="n">
        <v>0</v>
      </c>
      <c r="BL9" s="87" t="n">
        <v>0</v>
      </c>
      <c r="BM9" s="87" t="n">
        <f aca="false">BN9+BO9+BP9+BQ9</f>
        <v>0</v>
      </c>
      <c r="BN9" s="87" t="n">
        <v>0</v>
      </c>
      <c r="BO9" s="87" t="n">
        <v>0</v>
      </c>
      <c r="BP9" s="87" t="n">
        <v>0</v>
      </c>
      <c r="BQ9" s="87" t="n">
        <v>0</v>
      </c>
      <c r="BR9" s="87" t="n">
        <f aca="false">BS9+BT9+BU9+BV9</f>
        <v>0</v>
      </c>
      <c r="BS9" s="87" t="n">
        <v>0</v>
      </c>
      <c r="BT9" s="87" t="n">
        <v>0</v>
      </c>
      <c r="BU9" s="87" t="n">
        <v>0</v>
      </c>
      <c r="BV9" s="87" t="n">
        <v>0</v>
      </c>
    </row>
    <row r="10" s="82" customFormat="true" ht="21" hidden="false" customHeight="true" outlineLevel="0" collapsed="false">
      <c r="A10" s="88" t="s">
        <v>218</v>
      </c>
      <c r="B10" s="87" t="n">
        <f aca="false">C10+H10+S10+AA10+AH10+AL10+AO10+AS10+AV10+BB10+BE10+BJ10+BM10+BR10</f>
        <v>117.4188</v>
      </c>
      <c r="C10" s="87" t="n">
        <f aca="false">SUM(D10:G10)</f>
        <v>47.7488</v>
      </c>
      <c r="D10" s="87" t="n">
        <v>45.743</v>
      </c>
      <c r="E10" s="87" t="n">
        <v>0.0828</v>
      </c>
      <c r="F10" s="87" t="n">
        <v>0</v>
      </c>
      <c r="G10" s="87" t="n">
        <v>1.923</v>
      </c>
      <c r="H10" s="87" t="n">
        <f aca="false">I10+J10+K10+L10+M10+N10+O10+P10+Q10+R10</f>
        <v>41.27</v>
      </c>
      <c r="I10" s="87" t="n">
        <v>20</v>
      </c>
      <c r="J10" s="87" t="n">
        <v>0</v>
      </c>
      <c r="K10" s="87" t="n">
        <v>0</v>
      </c>
      <c r="L10" s="87" t="n">
        <v>0</v>
      </c>
      <c r="M10" s="87" t="n">
        <v>15</v>
      </c>
      <c r="N10" s="87" t="n">
        <v>1</v>
      </c>
      <c r="O10" s="87" t="n">
        <v>0</v>
      </c>
      <c r="P10" s="87" t="n">
        <v>5</v>
      </c>
      <c r="Q10" s="87" t="n">
        <v>0</v>
      </c>
      <c r="R10" s="87" t="n">
        <v>0.27</v>
      </c>
      <c r="S10" s="87" t="n">
        <f aca="false">T10+U10+V10+W10+X10+Y10+Z10</f>
        <v>20</v>
      </c>
      <c r="T10" s="87" t="n">
        <v>0</v>
      </c>
      <c r="U10" s="87" t="n">
        <v>0</v>
      </c>
      <c r="V10" s="87" t="n">
        <v>0</v>
      </c>
      <c r="W10" s="87" t="n">
        <v>0</v>
      </c>
      <c r="X10" s="87" t="n">
        <v>0</v>
      </c>
      <c r="Y10" s="87" t="n">
        <v>0</v>
      </c>
      <c r="Z10" s="87" t="n">
        <v>20</v>
      </c>
      <c r="AA10" s="87" t="n">
        <f aca="false">AB10+AC10+AD10+AE10+AF10+AG10</f>
        <v>0</v>
      </c>
      <c r="AB10" s="87" t="n">
        <v>0</v>
      </c>
      <c r="AC10" s="87" t="n">
        <v>0</v>
      </c>
      <c r="AD10" s="87" t="n">
        <v>0</v>
      </c>
      <c r="AE10" s="87" t="n">
        <v>0</v>
      </c>
      <c r="AF10" s="87" t="n">
        <v>0</v>
      </c>
      <c r="AG10" s="87" t="n">
        <v>0</v>
      </c>
      <c r="AH10" s="87" t="n">
        <f aca="false">AI10+AJ10+AK10</f>
        <v>0</v>
      </c>
      <c r="AI10" s="87" t="n">
        <v>0</v>
      </c>
      <c r="AJ10" s="87" t="n">
        <v>0</v>
      </c>
      <c r="AK10" s="87" t="n">
        <v>0</v>
      </c>
      <c r="AL10" s="87" t="n">
        <f aca="false">SUM(AM10:AN10)</f>
        <v>0</v>
      </c>
      <c r="AM10" s="87" t="n">
        <v>0</v>
      </c>
      <c r="AN10" s="87" t="n">
        <v>0</v>
      </c>
      <c r="AO10" s="87" t="n">
        <f aca="false">AP10+AQ10+AR10</f>
        <v>0</v>
      </c>
      <c r="AP10" s="87" t="n">
        <v>0</v>
      </c>
      <c r="AQ10" s="87" t="n">
        <v>0</v>
      </c>
      <c r="AR10" s="87" t="n">
        <v>0</v>
      </c>
      <c r="AS10" s="87" t="n">
        <f aca="false">AT10+AU10</f>
        <v>0</v>
      </c>
      <c r="AT10" s="87" t="n">
        <v>0</v>
      </c>
      <c r="AU10" s="87" t="n">
        <v>0</v>
      </c>
      <c r="AV10" s="87" t="n">
        <f aca="false">AW10+AX10+AY10+AZ10+BA10</f>
        <v>8.4</v>
      </c>
      <c r="AW10" s="87" t="n">
        <v>0</v>
      </c>
      <c r="AX10" s="87" t="n">
        <v>0</v>
      </c>
      <c r="AY10" s="87" t="n">
        <v>0</v>
      </c>
      <c r="AZ10" s="87" t="n">
        <v>0</v>
      </c>
      <c r="BA10" s="87" t="n">
        <v>8.4</v>
      </c>
      <c r="BB10" s="87" t="n">
        <f aca="false">BC10+BD10</f>
        <v>0</v>
      </c>
      <c r="BC10" s="87" t="n">
        <v>0</v>
      </c>
      <c r="BD10" s="87" t="n">
        <v>0</v>
      </c>
      <c r="BE10" s="87" t="n">
        <f aca="false">BF10+BG10+BH10+BI10</f>
        <v>0</v>
      </c>
      <c r="BF10" s="87" t="n">
        <v>0</v>
      </c>
      <c r="BG10" s="87" t="n">
        <v>0</v>
      </c>
      <c r="BH10" s="87" t="n">
        <v>0</v>
      </c>
      <c r="BI10" s="87" t="n">
        <v>0</v>
      </c>
      <c r="BJ10" s="87" t="n">
        <f aca="false">BK10+BL10</f>
        <v>0</v>
      </c>
      <c r="BK10" s="87" t="n">
        <v>0</v>
      </c>
      <c r="BL10" s="87" t="n">
        <v>0</v>
      </c>
      <c r="BM10" s="87" t="n">
        <f aca="false">BN10+BO10+BP10+BQ10</f>
        <v>0</v>
      </c>
      <c r="BN10" s="87" t="n">
        <v>0</v>
      </c>
      <c r="BO10" s="87" t="n">
        <v>0</v>
      </c>
      <c r="BP10" s="87" t="n">
        <v>0</v>
      </c>
      <c r="BQ10" s="87" t="n">
        <v>0</v>
      </c>
      <c r="BR10" s="87" t="n">
        <f aca="false">BS10+BT10+BU10+BV10</f>
        <v>0</v>
      </c>
      <c r="BS10" s="87" t="n">
        <v>0</v>
      </c>
      <c r="BT10" s="87" t="n">
        <v>0</v>
      </c>
      <c r="BU10" s="87" t="n">
        <v>0</v>
      </c>
      <c r="BV10" s="87" t="n">
        <v>0</v>
      </c>
    </row>
    <row r="11" s="82" customFormat="true" ht="21" hidden="false" customHeight="true" outlineLevel="0" collapsed="false">
      <c r="A11" s="88" t="s">
        <v>225</v>
      </c>
      <c r="B11" s="87" t="n">
        <f aca="false">C11+H11+S11+AA11+AH11+AL11+AO11+AS11+AV11+BB11+BE11+BJ11+BM11+BR11</f>
        <v>1876.5856</v>
      </c>
      <c r="C11" s="87" t="n">
        <f aca="false">SUM(D11:G11)</f>
        <v>313.1956</v>
      </c>
      <c r="D11" s="87" t="n">
        <v>299</v>
      </c>
      <c r="E11" s="87" t="n">
        <v>0.1956</v>
      </c>
      <c r="F11" s="87" t="n">
        <v>0</v>
      </c>
      <c r="G11" s="87" t="n">
        <v>14</v>
      </c>
      <c r="H11" s="87" t="n">
        <f aca="false">I11+J11+K11+L11+M11+N11+O11+P11+Q11+R11</f>
        <v>445.56</v>
      </c>
      <c r="I11" s="87" t="n">
        <v>331.48</v>
      </c>
      <c r="J11" s="87" t="n">
        <v>0</v>
      </c>
      <c r="K11" s="87" t="n">
        <v>1.1</v>
      </c>
      <c r="L11" s="87" t="n">
        <v>0</v>
      </c>
      <c r="M11" s="87" t="n">
        <v>0.15</v>
      </c>
      <c r="N11" s="87" t="n">
        <v>0.58</v>
      </c>
      <c r="O11" s="87" t="n">
        <v>0</v>
      </c>
      <c r="P11" s="87" t="n">
        <v>5</v>
      </c>
      <c r="Q11" s="87" t="n">
        <v>107</v>
      </c>
      <c r="R11" s="87" t="n">
        <v>0.25</v>
      </c>
      <c r="S11" s="87" t="n">
        <f aca="false">T11+U11+V11+W11+X11+Y11+Z11</f>
        <v>39.85</v>
      </c>
      <c r="T11" s="87" t="n">
        <v>0</v>
      </c>
      <c r="U11" s="87" t="n">
        <v>0</v>
      </c>
      <c r="V11" s="87" t="n">
        <v>0</v>
      </c>
      <c r="W11" s="87" t="n">
        <v>0</v>
      </c>
      <c r="X11" s="87" t="n">
        <v>10</v>
      </c>
      <c r="Y11" s="87" t="n">
        <v>0</v>
      </c>
      <c r="Z11" s="87" t="n">
        <v>29.85</v>
      </c>
      <c r="AA11" s="87" t="n">
        <f aca="false">AB11+AC11+AD11+AE11+AF11+AG11</f>
        <v>0</v>
      </c>
      <c r="AB11" s="87" t="n">
        <v>0</v>
      </c>
      <c r="AC11" s="87" t="n">
        <v>0</v>
      </c>
      <c r="AD11" s="87" t="n">
        <v>0</v>
      </c>
      <c r="AE11" s="87" t="n">
        <v>0</v>
      </c>
      <c r="AF11" s="87" t="n">
        <v>0</v>
      </c>
      <c r="AG11" s="87" t="n">
        <v>0</v>
      </c>
      <c r="AH11" s="87" t="n">
        <f aca="false">AI11+AJ11+AK11</f>
        <v>612.12</v>
      </c>
      <c r="AI11" s="87" t="n">
        <v>563</v>
      </c>
      <c r="AJ11" s="87" t="n">
        <v>49.12</v>
      </c>
      <c r="AK11" s="87" t="n">
        <v>0</v>
      </c>
      <c r="AL11" s="87" t="n">
        <f aca="false">SUM(AM11:AN11)</f>
        <v>0</v>
      </c>
      <c r="AM11" s="87" t="n">
        <v>0</v>
      </c>
      <c r="AN11" s="87" t="n">
        <v>0</v>
      </c>
      <c r="AO11" s="87" t="n">
        <f aca="false">AP11+AQ11+AR11</f>
        <v>14</v>
      </c>
      <c r="AP11" s="87" t="n">
        <v>0</v>
      </c>
      <c r="AQ11" s="87" t="n">
        <v>0</v>
      </c>
      <c r="AR11" s="87" t="n">
        <v>14</v>
      </c>
      <c r="AS11" s="87" t="n">
        <f aca="false">AT11+AU11</f>
        <v>0</v>
      </c>
      <c r="AT11" s="87" t="n">
        <v>0</v>
      </c>
      <c r="AU11" s="87" t="n">
        <v>0</v>
      </c>
      <c r="AV11" s="87" t="n">
        <f aca="false">AW11+AX11+AY11+AZ11+BA11</f>
        <v>51.86</v>
      </c>
      <c r="AW11" s="87" t="n">
        <v>2.664</v>
      </c>
      <c r="AX11" s="87" t="n">
        <v>0</v>
      </c>
      <c r="AY11" s="87" t="n">
        <v>0</v>
      </c>
      <c r="AZ11" s="87" t="n">
        <v>0</v>
      </c>
      <c r="BA11" s="87" t="n">
        <v>49.196</v>
      </c>
      <c r="BB11" s="87" t="n">
        <f aca="false">BC11+BD11</f>
        <v>0</v>
      </c>
      <c r="BC11" s="87" t="n">
        <v>0</v>
      </c>
      <c r="BD11" s="87" t="n">
        <v>0</v>
      </c>
      <c r="BE11" s="87" t="n">
        <f aca="false">BF11+BG11+BH11+BI11</f>
        <v>0</v>
      </c>
      <c r="BF11" s="87" t="n">
        <v>0</v>
      </c>
      <c r="BG11" s="87" t="n">
        <v>0</v>
      </c>
      <c r="BH11" s="87" t="n">
        <v>0</v>
      </c>
      <c r="BI11" s="87" t="n">
        <v>0</v>
      </c>
      <c r="BJ11" s="87" t="n">
        <f aca="false">BK11+BL11</f>
        <v>0</v>
      </c>
      <c r="BK11" s="87" t="n">
        <v>0</v>
      </c>
      <c r="BL11" s="87" t="n">
        <v>0</v>
      </c>
      <c r="BM11" s="87" t="n">
        <f aca="false">BN11+BO11+BP11+BQ11</f>
        <v>0</v>
      </c>
      <c r="BN11" s="87" t="n">
        <v>0</v>
      </c>
      <c r="BO11" s="87" t="n">
        <v>0</v>
      </c>
      <c r="BP11" s="87" t="n">
        <v>0</v>
      </c>
      <c r="BQ11" s="87" t="n">
        <v>0</v>
      </c>
      <c r="BR11" s="87" t="n">
        <f aca="false">BS11+BT11+BU11+BV11</f>
        <v>400</v>
      </c>
      <c r="BS11" s="87" t="n">
        <v>0</v>
      </c>
      <c r="BT11" s="87" t="n">
        <v>0</v>
      </c>
      <c r="BU11" s="87" t="n">
        <v>0</v>
      </c>
      <c r="BV11" s="87" t="n">
        <v>400</v>
      </c>
    </row>
    <row r="12" s="82" customFormat="true" ht="21" hidden="false" customHeight="true" outlineLevel="0" collapsed="false">
      <c r="A12" s="88" t="s">
        <v>242</v>
      </c>
      <c r="B12" s="87" t="n">
        <f aca="false">C12+H12+S12+AA12+AH12+AL12+AO12+AS12+AV12+BB12+BE12+BJ12+BM12+BR12</f>
        <v>12619.8039</v>
      </c>
      <c r="C12" s="87" t="n">
        <f aca="false">SUM(D12:G12)</f>
        <v>2072.7773</v>
      </c>
      <c r="D12" s="87" t="n">
        <v>413.2124</v>
      </c>
      <c r="E12" s="87" t="n">
        <v>1633.5861</v>
      </c>
      <c r="F12" s="87" t="n">
        <v>6.246</v>
      </c>
      <c r="G12" s="87" t="n">
        <v>19.7328</v>
      </c>
      <c r="H12" s="87" t="n">
        <f aca="false">I12+J12+K12+L12+M12+N12+O12+P12+Q12+R12</f>
        <v>62.1</v>
      </c>
      <c r="I12" s="87" t="n">
        <v>49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1.75</v>
      </c>
      <c r="O12" s="87" t="n">
        <v>0</v>
      </c>
      <c r="P12" s="87" t="n">
        <v>6</v>
      </c>
      <c r="Q12" s="87" t="n">
        <v>5</v>
      </c>
      <c r="R12" s="87" t="n">
        <v>0.35</v>
      </c>
      <c r="S12" s="87" t="n">
        <f aca="false">T12+U12+V12+W12+X12+Y12+Z12</f>
        <v>0</v>
      </c>
      <c r="T12" s="87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  <c r="AA12" s="87" t="n">
        <f aca="false">AB12+AC12+AD12+AE12+AF12+AG12</f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v>0</v>
      </c>
      <c r="AH12" s="87" t="n">
        <f aca="false">AI12+AJ12+AK12</f>
        <v>4270.5811</v>
      </c>
      <c r="AI12" s="87" t="n">
        <v>4210</v>
      </c>
      <c r="AJ12" s="87" t="n">
        <v>60.5811</v>
      </c>
      <c r="AK12" s="87" t="n">
        <v>0</v>
      </c>
      <c r="AL12" s="87" t="n">
        <f aca="false">SUM(AM12:AN12)</f>
        <v>0</v>
      </c>
      <c r="AM12" s="87" t="n">
        <v>0</v>
      </c>
      <c r="AN12" s="87" t="n">
        <v>0</v>
      </c>
      <c r="AO12" s="87" t="n">
        <f aca="false">AP12+AQ12+AR12</f>
        <v>0</v>
      </c>
      <c r="AP12" s="87" t="n">
        <v>0</v>
      </c>
      <c r="AQ12" s="87" t="n">
        <v>0</v>
      </c>
      <c r="AR12" s="87" t="n">
        <v>0</v>
      </c>
      <c r="AS12" s="87" t="n">
        <f aca="false">AT12+AU12</f>
        <v>0</v>
      </c>
      <c r="AT12" s="87" t="n">
        <v>0</v>
      </c>
      <c r="AU12" s="87" t="n">
        <v>0</v>
      </c>
      <c r="AV12" s="87" t="n">
        <f aca="false">AW12+AX12+AY12+AZ12+BA12</f>
        <v>6214.3455</v>
      </c>
      <c r="AW12" s="87" t="n">
        <v>60</v>
      </c>
      <c r="AX12" s="87" t="n">
        <v>0</v>
      </c>
      <c r="AY12" s="87" t="n">
        <v>0</v>
      </c>
      <c r="AZ12" s="87" t="n">
        <v>46.3455</v>
      </c>
      <c r="BA12" s="87" t="n">
        <v>6108</v>
      </c>
      <c r="BB12" s="87" t="n">
        <f aca="false">BC12+BD12</f>
        <v>0</v>
      </c>
      <c r="BC12" s="87" t="n">
        <v>0</v>
      </c>
      <c r="BD12" s="87" t="n">
        <v>0</v>
      </c>
      <c r="BE12" s="87" t="n">
        <f aca="false">BF12+BG12+BH12+BI12</f>
        <v>0</v>
      </c>
      <c r="BF12" s="87" t="n">
        <v>0</v>
      </c>
      <c r="BG12" s="87" t="n">
        <v>0</v>
      </c>
      <c r="BH12" s="87" t="n">
        <v>0</v>
      </c>
      <c r="BI12" s="87" t="n">
        <v>0</v>
      </c>
      <c r="BJ12" s="87" t="n">
        <f aca="false">BK12+BL12</f>
        <v>0</v>
      </c>
      <c r="BK12" s="87" t="n">
        <v>0</v>
      </c>
      <c r="BL12" s="87" t="n">
        <v>0</v>
      </c>
      <c r="BM12" s="87" t="n">
        <f aca="false">BN12+BO12+BP12+BQ12</f>
        <v>0</v>
      </c>
      <c r="BN12" s="87" t="n">
        <v>0</v>
      </c>
      <c r="BO12" s="87" t="n">
        <v>0</v>
      </c>
      <c r="BP12" s="87" t="n">
        <v>0</v>
      </c>
      <c r="BQ12" s="87" t="n">
        <v>0</v>
      </c>
      <c r="BR12" s="87" t="n">
        <f aca="false">BS12+BT12+BU12+BV12</f>
        <v>0</v>
      </c>
      <c r="BS12" s="87" t="n">
        <v>0</v>
      </c>
      <c r="BT12" s="87" t="n">
        <v>0</v>
      </c>
      <c r="BU12" s="87" t="n">
        <v>0</v>
      </c>
      <c r="BV12" s="87" t="n">
        <v>0</v>
      </c>
    </row>
    <row r="13" s="82" customFormat="true" ht="21" hidden="false" customHeight="true" outlineLevel="0" collapsed="false">
      <c r="A13" s="88" t="s">
        <v>280</v>
      </c>
      <c r="B13" s="87" t="n">
        <f aca="false">C13+H13+S13+AA13+AH13+AL13+AO13+AS13+AV13+BB13+BE13+BJ13+BM13+BR13</f>
        <v>6487.75</v>
      </c>
      <c r="C13" s="87" t="n">
        <f aca="false">SUM(D13:G13)</f>
        <v>814</v>
      </c>
      <c r="D13" s="87" t="n">
        <v>193</v>
      </c>
      <c r="E13" s="87" t="n">
        <v>601</v>
      </c>
      <c r="F13" s="87" t="n">
        <v>0</v>
      </c>
      <c r="G13" s="87" t="n">
        <v>20</v>
      </c>
      <c r="H13" s="87" t="n">
        <f aca="false">I13+J13+K13+L13+M13+N13+O13+P13+Q13+R13</f>
        <v>814.15</v>
      </c>
      <c r="I13" s="87" t="n">
        <v>802</v>
      </c>
      <c r="J13" s="87" t="n">
        <v>0.05</v>
      </c>
      <c r="K13" s="87" t="n">
        <v>0</v>
      </c>
      <c r="L13" s="87" t="n">
        <v>0</v>
      </c>
      <c r="M13" s="87" t="n">
        <v>0</v>
      </c>
      <c r="N13" s="87" t="n">
        <v>2</v>
      </c>
      <c r="O13" s="87" t="n">
        <v>0</v>
      </c>
      <c r="P13" s="87" t="n">
        <v>5</v>
      </c>
      <c r="Q13" s="87" t="n">
        <v>5</v>
      </c>
      <c r="R13" s="87" t="n">
        <v>0.1</v>
      </c>
      <c r="S13" s="87" t="n">
        <f aca="false">T13+U13+V13+W13+X13+Y13+Z13</f>
        <v>350</v>
      </c>
      <c r="T13" s="87" t="n">
        <v>0</v>
      </c>
      <c r="U13" s="87" t="n">
        <v>35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f aca="false">AB13+AC13+AD13+AE13+AF13+AG13</f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v>0</v>
      </c>
      <c r="AH13" s="87" t="n">
        <f aca="false">AI13+AJ13+AK13</f>
        <v>3282.6</v>
      </c>
      <c r="AI13" s="87" t="n">
        <v>3103</v>
      </c>
      <c r="AJ13" s="87" t="n">
        <v>179.6</v>
      </c>
      <c r="AK13" s="87" t="n">
        <v>0</v>
      </c>
      <c r="AL13" s="87" t="n">
        <f aca="false">SUM(AM13:AN13)</f>
        <v>431</v>
      </c>
      <c r="AM13" s="87" t="n">
        <v>431</v>
      </c>
      <c r="AN13" s="87" t="n">
        <v>0</v>
      </c>
      <c r="AO13" s="87" t="n">
        <f aca="false">AP13+AQ13+AR13</f>
        <v>0</v>
      </c>
      <c r="AP13" s="87" t="n">
        <v>0</v>
      </c>
      <c r="AQ13" s="87" t="n">
        <v>0</v>
      </c>
      <c r="AR13" s="87" t="n">
        <v>0</v>
      </c>
      <c r="AS13" s="87" t="n">
        <f aca="false">AT13+AU13</f>
        <v>0</v>
      </c>
      <c r="AT13" s="87" t="n">
        <v>0</v>
      </c>
      <c r="AU13" s="87" t="n">
        <v>0</v>
      </c>
      <c r="AV13" s="87" t="n">
        <f aca="false">AW13+AX13+AY13+AZ13+BA13</f>
        <v>796</v>
      </c>
      <c r="AW13" s="87" t="n">
        <v>8</v>
      </c>
      <c r="AX13" s="87" t="n">
        <v>0</v>
      </c>
      <c r="AY13" s="87" t="n">
        <v>0</v>
      </c>
      <c r="AZ13" s="87" t="n">
        <v>0</v>
      </c>
      <c r="BA13" s="87" t="n">
        <v>788</v>
      </c>
      <c r="BB13" s="87" t="n">
        <f aca="false">BC13+BD13</f>
        <v>0</v>
      </c>
      <c r="BC13" s="87" t="n">
        <v>0</v>
      </c>
      <c r="BD13" s="87" t="n">
        <v>0</v>
      </c>
      <c r="BE13" s="87" t="n">
        <f aca="false">BF13+BG13+BH13+BI13</f>
        <v>0</v>
      </c>
      <c r="BF13" s="87" t="n">
        <v>0</v>
      </c>
      <c r="BG13" s="87" t="n">
        <v>0</v>
      </c>
      <c r="BH13" s="87" t="n">
        <v>0</v>
      </c>
      <c r="BI13" s="87" t="n">
        <v>0</v>
      </c>
      <c r="BJ13" s="87" t="n">
        <f aca="false">BK13+BL13</f>
        <v>0</v>
      </c>
      <c r="BK13" s="87" t="n">
        <v>0</v>
      </c>
      <c r="BL13" s="87" t="n">
        <v>0</v>
      </c>
      <c r="BM13" s="87" t="n">
        <f aca="false">BN13+BO13+BP13+BQ13</f>
        <v>0</v>
      </c>
      <c r="BN13" s="87" t="n">
        <v>0</v>
      </c>
      <c r="BO13" s="87" t="n">
        <v>0</v>
      </c>
      <c r="BP13" s="87" t="n">
        <v>0</v>
      </c>
      <c r="BQ13" s="87" t="n">
        <v>0</v>
      </c>
      <c r="BR13" s="87" t="n">
        <f aca="false">BS13+BT13+BU13+BV13</f>
        <v>0</v>
      </c>
      <c r="BS13" s="87" t="n">
        <v>0</v>
      </c>
      <c r="BT13" s="87" t="n">
        <v>0</v>
      </c>
      <c r="BU13" s="87" t="n">
        <v>0</v>
      </c>
      <c r="BV13" s="87" t="n">
        <v>0</v>
      </c>
    </row>
    <row r="14" s="82" customFormat="true" ht="21" hidden="false" customHeight="true" outlineLevel="0" collapsed="false">
      <c r="A14" s="88" t="s">
        <v>316</v>
      </c>
      <c r="B14" s="87" t="n">
        <f aca="false">C14+H14+S14+AA14+AH14+AL14+AO14+AS14+AV14+BB14+BE14+BJ14+BM14+BR14</f>
        <v>3096.5</v>
      </c>
      <c r="C14" s="87" t="n">
        <f aca="false">SUM(D14:G14)</f>
        <v>0</v>
      </c>
      <c r="D14" s="87" t="n">
        <v>0</v>
      </c>
      <c r="E14" s="87" t="n">
        <v>0</v>
      </c>
      <c r="F14" s="87" t="n">
        <v>0</v>
      </c>
      <c r="G14" s="87" t="n">
        <v>0</v>
      </c>
      <c r="H14" s="87" t="n">
        <f aca="false">I14+J14+K14+L14+M14+N14+O14+P14+Q14+R14</f>
        <v>1235</v>
      </c>
      <c r="I14" s="87" t="n">
        <v>1235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f aca="false">T14+U14+V14+W14+X14+Y14+Z14</f>
        <v>797</v>
      </c>
      <c r="T14" s="87" t="n">
        <v>0</v>
      </c>
      <c r="U14" s="87" t="n">
        <v>797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7" t="n">
        <f aca="false">AB14+AC14+AD14+AE14+AF14+AG14</f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v>0</v>
      </c>
      <c r="AG14" s="87" t="n">
        <v>0</v>
      </c>
      <c r="AH14" s="87" t="n">
        <f aca="false">AI14+AJ14+AK14</f>
        <v>0</v>
      </c>
      <c r="AI14" s="87" t="n">
        <v>0</v>
      </c>
      <c r="AJ14" s="87" t="n">
        <v>0</v>
      </c>
      <c r="AK14" s="87" t="n">
        <v>0</v>
      </c>
      <c r="AL14" s="87" t="n">
        <f aca="false">SUM(AM14:AN14)</f>
        <v>0</v>
      </c>
      <c r="AM14" s="87" t="n">
        <v>0</v>
      </c>
      <c r="AN14" s="87" t="n">
        <v>0</v>
      </c>
      <c r="AO14" s="87" t="n">
        <f aca="false">AP14+AQ14+AR14</f>
        <v>0</v>
      </c>
      <c r="AP14" s="87" t="n">
        <v>0</v>
      </c>
      <c r="AQ14" s="87" t="n">
        <v>0</v>
      </c>
      <c r="AR14" s="87" t="n">
        <v>0</v>
      </c>
      <c r="AS14" s="87" t="n">
        <f aca="false">AT14+AU14</f>
        <v>0</v>
      </c>
      <c r="AT14" s="87" t="n">
        <v>0</v>
      </c>
      <c r="AU14" s="87" t="n">
        <v>0</v>
      </c>
      <c r="AV14" s="87" t="n">
        <f aca="false">AW14+AX14+AY14+AZ14+BA14</f>
        <v>480.6</v>
      </c>
      <c r="AW14" s="87" t="n">
        <v>0</v>
      </c>
      <c r="AX14" s="87" t="n">
        <v>0</v>
      </c>
      <c r="AY14" s="87" t="n">
        <v>0</v>
      </c>
      <c r="AZ14" s="87" t="n">
        <v>0</v>
      </c>
      <c r="BA14" s="87" t="n">
        <v>480.6</v>
      </c>
      <c r="BB14" s="87" t="n">
        <f aca="false">BC14+BD14</f>
        <v>0</v>
      </c>
      <c r="BC14" s="87" t="n">
        <v>0</v>
      </c>
      <c r="BD14" s="87" t="n">
        <v>0</v>
      </c>
      <c r="BE14" s="87" t="n">
        <f aca="false">BF14+BG14+BH14+BI14</f>
        <v>0</v>
      </c>
      <c r="BF14" s="87" t="n">
        <v>0</v>
      </c>
      <c r="BG14" s="87" t="n">
        <v>0</v>
      </c>
      <c r="BH14" s="87" t="n">
        <v>0</v>
      </c>
      <c r="BI14" s="87" t="n">
        <v>0</v>
      </c>
      <c r="BJ14" s="87" t="n">
        <f aca="false">BK14+BL14</f>
        <v>0</v>
      </c>
      <c r="BK14" s="87" t="n">
        <v>0</v>
      </c>
      <c r="BL14" s="87" t="n">
        <v>0</v>
      </c>
      <c r="BM14" s="87" t="n">
        <f aca="false">BN14+BO14+BP14+BQ14</f>
        <v>0</v>
      </c>
      <c r="BN14" s="87" t="n">
        <v>0</v>
      </c>
      <c r="BO14" s="87" t="n">
        <v>0</v>
      </c>
      <c r="BP14" s="87" t="n">
        <v>0</v>
      </c>
      <c r="BQ14" s="87" t="n">
        <v>0</v>
      </c>
      <c r="BR14" s="87" t="n">
        <f aca="false">BS14+BT14+BU14+BV14</f>
        <v>583.9</v>
      </c>
      <c r="BS14" s="87" t="n">
        <v>0</v>
      </c>
      <c r="BT14" s="87" t="n">
        <v>0</v>
      </c>
      <c r="BU14" s="87" t="n">
        <v>0</v>
      </c>
      <c r="BV14" s="87" t="n">
        <v>583.9</v>
      </c>
    </row>
    <row r="15" s="82" customFormat="true" ht="21" hidden="false" customHeight="true" outlineLevel="0" collapsed="false">
      <c r="A15" s="88" t="s">
        <v>329</v>
      </c>
      <c r="B15" s="87" t="n">
        <f aca="false">C15+H15+S15+AA15+AH15+AL15+AO15+AS15+AV15+BB15+BE15+BJ15+BM15+BR15</f>
        <v>1691.0156</v>
      </c>
      <c r="C15" s="87" t="n">
        <f aca="false">SUM(D15:G15)</f>
        <v>65.907</v>
      </c>
      <c r="D15" s="87" t="n">
        <v>59.2908</v>
      </c>
      <c r="E15" s="87" t="n">
        <v>0.108</v>
      </c>
      <c r="F15" s="87" t="n">
        <v>0</v>
      </c>
      <c r="G15" s="87" t="n">
        <v>6.5082</v>
      </c>
      <c r="H15" s="87" t="n">
        <f aca="false">I15+J15+K15+L15+M15+N15+O15+P15+Q15+R15</f>
        <v>127.8</v>
      </c>
      <c r="I15" s="87" t="n">
        <v>121</v>
      </c>
      <c r="J15" s="87" t="n">
        <v>0.3</v>
      </c>
      <c r="K15" s="87" t="n">
        <v>0.4</v>
      </c>
      <c r="L15" s="87" t="n">
        <v>0</v>
      </c>
      <c r="M15" s="87" t="n">
        <v>0</v>
      </c>
      <c r="N15" s="87" t="n">
        <v>1.1</v>
      </c>
      <c r="O15" s="87" t="n">
        <v>0</v>
      </c>
      <c r="P15" s="87" t="n">
        <v>5</v>
      </c>
      <c r="Q15" s="87" t="n">
        <v>0</v>
      </c>
      <c r="R15" s="87" t="n">
        <v>0</v>
      </c>
      <c r="S15" s="87" t="n">
        <f aca="false">T15+U15+V15+W15+X15+Y15+Z15</f>
        <v>123</v>
      </c>
      <c r="T15" s="87" t="n">
        <v>123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87" t="n">
        <f aca="false">AB15+AC15+AD15+AE15+AF15+AG15</f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87" t="n">
        <v>0</v>
      </c>
      <c r="AH15" s="87" t="n">
        <f aca="false">AI15+AJ15+AK15</f>
        <v>674.8166</v>
      </c>
      <c r="AI15" s="87" t="n">
        <v>481.2566</v>
      </c>
      <c r="AJ15" s="87" t="n">
        <v>193.56</v>
      </c>
      <c r="AK15" s="87" t="n">
        <v>0</v>
      </c>
      <c r="AL15" s="87" t="n">
        <f aca="false">SUM(AM15:AN15)</f>
        <v>0</v>
      </c>
      <c r="AM15" s="87" t="n">
        <v>0</v>
      </c>
      <c r="AN15" s="87" t="n">
        <v>0</v>
      </c>
      <c r="AO15" s="87" t="n">
        <f aca="false">AP15+AQ15+AR15</f>
        <v>0</v>
      </c>
      <c r="AP15" s="87" t="n">
        <v>0</v>
      </c>
      <c r="AQ15" s="87" t="n">
        <v>0</v>
      </c>
      <c r="AR15" s="87" t="n">
        <v>0</v>
      </c>
      <c r="AS15" s="87" t="n">
        <f aca="false">AT15+AU15</f>
        <v>0</v>
      </c>
      <c r="AT15" s="87" t="n">
        <v>0</v>
      </c>
      <c r="AU15" s="87" t="n">
        <v>0</v>
      </c>
      <c r="AV15" s="87" t="n">
        <f aca="false">AW15+AX15+AY15+AZ15+BA15</f>
        <v>29.492</v>
      </c>
      <c r="AW15" s="87" t="n">
        <v>0.612</v>
      </c>
      <c r="AX15" s="87" t="n">
        <v>0</v>
      </c>
      <c r="AY15" s="87" t="n">
        <v>0</v>
      </c>
      <c r="AZ15" s="87" t="n">
        <v>0</v>
      </c>
      <c r="BA15" s="87" t="n">
        <v>28.88</v>
      </c>
      <c r="BB15" s="87" t="n">
        <f aca="false">BC15+BD15</f>
        <v>0</v>
      </c>
      <c r="BC15" s="87" t="n">
        <v>0</v>
      </c>
      <c r="BD15" s="87" t="n">
        <v>0</v>
      </c>
      <c r="BE15" s="87" t="n">
        <f aca="false">BF15+BG15+BH15+BI15</f>
        <v>0</v>
      </c>
      <c r="BF15" s="87" t="n">
        <v>0</v>
      </c>
      <c r="BG15" s="87" t="n">
        <v>0</v>
      </c>
      <c r="BH15" s="87" t="n">
        <v>0</v>
      </c>
      <c r="BI15" s="87" t="n">
        <v>0</v>
      </c>
      <c r="BJ15" s="87" t="n">
        <f aca="false">BK15+BL15</f>
        <v>0</v>
      </c>
      <c r="BK15" s="87" t="n">
        <v>0</v>
      </c>
      <c r="BL15" s="87" t="n">
        <v>0</v>
      </c>
      <c r="BM15" s="87" t="n">
        <f aca="false">BN15+BO15+BP15+BQ15</f>
        <v>0</v>
      </c>
      <c r="BN15" s="87" t="n">
        <v>0</v>
      </c>
      <c r="BO15" s="87" t="n">
        <v>0</v>
      </c>
      <c r="BP15" s="87" t="n">
        <v>0</v>
      </c>
      <c r="BQ15" s="87" t="n">
        <v>0</v>
      </c>
      <c r="BR15" s="87" t="n">
        <f aca="false">BS15+BT15+BU15+BV15</f>
        <v>670</v>
      </c>
      <c r="BS15" s="87" t="n">
        <v>0</v>
      </c>
      <c r="BT15" s="87" t="n">
        <v>0</v>
      </c>
      <c r="BU15" s="87" t="n">
        <v>0</v>
      </c>
      <c r="BV15" s="87" t="n">
        <v>670</v>
      </c>
    </row>
    <row r="16" s="82" customFormat="true" ht="21" hidden="false" customHeight="true" outlineLevel="0" collapsed="false">
      <c r="A16" s="88" t="s">
        <v>343</v>
      </c>
      <c r="B16" s="87" t="n">
        <f aca="false">C16+H16+S16+AA16+AH16+AL16+AO16+AS16+AV16+BB16+BE16+BJ16+BM16+BR16</f>
        <v>24471.5498</v>
      </c>
      <c r="C16" s="87" t="n">
        <f aca="false">SUM(D16:G16)</f>
        <v>693.955</v>
      </c>
      <c r="D16" s="87" t="n">
        <v>675</v>
      </c>
      <c r="E16" s="87" t="n">
        <v>1</v>
      </c>
      <c r="F16" s="87" t="n">
        <v>0</v>
      </c>
      <c r="G16" s="87" t="n">
        <v>17.955</v>
      </c>
      <c r="H16" s="87" t="n">
        <f aca="false">I16+J16+K16+L16+M16+N16+O16+P16+Q16+R16</f>
        <v>1232.48</v>
      </c>
      <c r="I16" s="87" t="n">
        <v>971</v>
      </c>
      <c r="J16" s="87" t="n">
        <v>0.3</v>
      </c>
      <c r="K16" s="87" t="n">
        <v>0.25</v>
      </c>
      <c r="L16" s="87" t="n">
        <v>0</v>
      </c>
      <c r="M16" s="87" t="n">
        <v>140.05</v>
      </c>
      <c r="N16" s="87" t="n">
        <v>3.74</v>
      </c>
      <c r="O16" s="87" t="n">
        <v>0</v>
      </c>
      <c r="P16" s="87" t="n">
        <v>7</v>
      </c>
      <c r="Q16" s="87" t="n">
        <v>50</v>
      </c>
      <c r="R16" s="87" t="n">
        <v>60.14</v>
      </c>
      <c r="S16" s="87" t="n">
        <f aca="false">T16+U16+V16+W16+X16+Y16+Z16</f>
        <v>10220</v>
      </c>
      <c r="T16" s="87" t="n">
        <v>10000</v>
      </c>
      <c r="U16" s="87" t="n">
        <v>220</v>
      </c>
      <c r="V16" s="87" t="n">
        <v>0</v>
      </c>
      <c r="W16" s="87" t="n">
        <v>0</v>
      </c>
      <c r="X16" s="87" t="n">
        <v>0</v>
      </c>
      <c r="Y16" s="87" t="n">
        <v>0</v>
      </c>
      <c r="Z16" s="87" t="n">
        <v>0</v>
      </c>
      <c r="AA16" s="87" t="n">
        <f aca="false">AB16+AC16+AD16+AE16+AF16+AG16</f>
        <v>0</v>
      </c>
      <c r="AB16" s="87" t="n">
        <v>0</v>
      </c>
      <c r="AC16" s="87" t="n">
        <v>0</v>
      </c>
      <c r="AD16" s="87" t="n">
        <v>0</v>
      </c>
      <c r="AE16" s="87" t="n">
        <v>0</v>
      </c>
      <c r="AF16" s="87" t="n">
        <v>0</v>
      </c>
      <c r="AG16" s="87" t="n">
        <v>0</v>
      </c>
      <c r="AH16" s="87" t="n">
        <f aca="false">AI16+AJ16+AK16</f>
        <v>4037.55</v>
      </c>
      <c r="AI16" s="87" t="n">
        <v>3930</v>
      </c>
      <c r="AJ16" s="87" t="n">
        <v>107.55</v>
      </c>
      <c r="AK16" s="87" t="n">
        <v>0</v>
      </c>
      <c r="AL16" s="87" t="n">
        <f aca="false">SUM(AM16:AN16)</f>
        <v>3010</v>
      </c>
      <c r="AM16" s="87" t="n">
        <v>3010</v>
      </c>
      <c r="AN16" s="87" t="n">
        <v>0</v>
      </c>
      <c r="AO16" s="87" t="n">
        <f aca="false">AP16+AQ16+AR16</f>
        <v>10</v>
      </c>
      <c r="AP16" s="87" t="n">
        <v>0</v>
      </c>
      <c r="AQ16" s="87" t="n">
        <v>0</v>
      </c>
      <c r="AR16" s="87" t="n">
        <v>10</v>
      </c>
      <c r="AS16" s="87" t="n">
        <f aca="false">AT16+AU16</f>
        <v>0</v>
      </c>
      <c r="AT16" s="87" t="n">
        <v>0</v>
      </c>
      <c r="AU16" s="87" t="n">
        <v>0</v>
      </c>
      <c r="AV16" s="87" t="n">
        <f aca="false">AW16+AX16+AY16+AZ16+BA16</f>
        <v>1883.5548</v>
      </c>
      <c r="AW16" s="87" t="n">
        <v>183.467</v>
      </c>
      <c r="AX16" s="87" t="n">
        <v>0</v>
      </c>
      <c r="AY16" s="87" t="n">
        <v>1510</v>
      </c>
      <c r="AZ16" s="87" t="n">
        <v>0</v>
      </c>
      <c r="BA16" s="87" t="n">
        <v>190.0878</v>
      </c>
      <c r="BB16" s="87" t="n">
        <f aca="false">BC16+BD16</f>
        <v>0</v>
      </c>
      <c r="BC16" s="87" t="n">
        <v>0</v>
      </c>
      <c r="BD16" s="87" t="n">
        <v>0</v>
      </c>
      <c r="BE16" s="87" t="n">
        <f aca="false">BF16+BG16+BH16+BI16</f>
        <v>0</v>
      </c>
      <c r="BF16" s="87" t="n">
        <v>0</v>
      </c>
      <c r="BG16" s="87" t="n">
        <v>0</v>
      </c>
      <c r="BH16" s="87" t="n">
        <v>0</v>
      </c>
      <c r="BI16" s="87" t="n">
        <v>0</v>
      </c>
      <c r="BJ16" s="87" t="n">
        <f aca="false">BK16+BL16</f>
        <v>0</v>
      </c>
      <c r="BK16" s="87" t="n">
        <v>0</v>
      </c>
      <c r="BL16" s="87" t="n">
        <v>0</v>
      </c>
      <c r="BM16" s="87" t="n">
        <f aca="false">BN16+BO16+BP16+BQ16</f>
        <v>0</v>
      </c>
      <c r="BN16" s="87" t="n">
        <v>0</v>
      </c>
      <c r="BO16" s="87" t="n">
        <v>0</v>
      </c>
      <c r="BP16" s="87" t="n">
        <v>0</v>
      </c>
      <c r="BQ16" s="87" t="n">
        <v>0</v>
      </c>
      <c r="BR16" s="87" t="n">
        <f aca="false">BS16+BT16+BU16+BV16</f>
        <v>3384.01</v>
      </c>
      <c r="BS16" s="87" t="n">
        <v>0</v>
      </c>
      <c r="BT16" s="87" t="n">
        <v>0</v>
      </c>
      <c r="BU16" s="87" t="n">
        <v>0</v>
      </c>
      <c r="BV16" s="87" t="n">
        <v>3384.01</v>
      </c>
    </row>
    <row r="17" s="82" customFormat="true" ht="21" hidden="false" customHeight="true" outlineLevel="0" collapsed="false">
      <c r="A17" s="88" t="s">
        <v>366</v>
      </c>
      <c r="B17" s="87" t="n">
        <f aca="false">C17+H17+S17+AA17+AH17+AL17+AO17+AS17+AV17+BB17+BE17+BJ17+BM17+BR17</f>
        <v>1861.8873</v>
      </c>
      <c r="C17" s="87" t="n">
        <f aca="false">SUM(D17:G17)</f>
        <v>182.9729</v>
      </c>
      <c r="D17" s="87" t="n">
        <v>173.8161</v>
      </c>
      <c r="E17" s="87" t="n">
        <v>0.3134</v>
      </c>
      <c r="F17" s="87" t="n">
        <v>0</v>
      </c>
      <c r="G17" s="87" t="n">
        <v>8.8434</v>
      </c>
      <c r="H17" s="87" t="n">
        <f aca="false">I17+J17+K17+L17+M17+N17+O17+P17+Q17+R17</f>
        <v>18.6</v>
      </c>
      <c r="I17" s="87" t="n">
        <v>12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.6</v>
      </c>
      <c r="O17" s="87" t="n">
        <v>0</v>
      </c>
      <c r="P17" s="87" t="n">
        <v>6</v>
      </c>
      <c r="Q17" s="87" t="n">
        <v>0</v>
      </c>
      <c r="R17" s="87" t="n">
        <v>0</v>
      </c>
      <c r="S17" s="87" t="n">
        <f aca="false">T17+U17+V17+W17+X17+Y17+Z17</f>
        <v>994</v>
      </c>
      <c r="T17" s="87" t="n">
        <v>0</v>
      </c>
      <c r="U17" s="87" t="n">
        <v>994</v>
      </c>
      <c r="V17" s="87" t="n">
        <v>0</v>
      </c>
      <c r="W17" s="87" t="n">
        <v>0</v>
      </c>
      <c r="X17" s="87" t="n">
        <v>0</v>
      </c>
      <c r="Y17" s="87" t="n">
        <v>0</v>
      </c>
      <c r="Z17" s="87" t="n">
        <v>0</v>
      </c>
      <c r="AA17" s="87" t="n">
        <f aca="false">AB17+AC17+AD17+AE17+AF17+AG17</f>
        <v>0</v>
      </c>
      <c r="AB17" s="87" t="n">
        <v>0</v>
      </c>
      <c r="AC17" s="87" t="n">
        <v>0</v>
      </c>
      <c r="AD17" s="87" t="n">
        <v>0</v>
      </c>
      <c r="AE17" s="87" t="n">
        <v>0</v>
      </c>
      <c r="AF17" s="87" t="n">
        <v>0</v>
      </c>
      <c r="AG17" s="87" t="n">
        <v>0</v>
      </c>
      <c r="AH17" s="87" t="n">
        <f aca="false">AI17+AJ17+AK17</f>
        <v>325.3041</v>
      </c>
      <c r="AI17" s="87" t="n">
        <v>315.5041</v>
      </c>
      <c r="AJ17" s="87" t="n">
        <v>9.8</v>
      </c>
      <c r="AK17" s="87" t="n">
        <v>0</v>
      </c>
      <c r="AL17" s="87" t="n">
        <f aca="false">SUM(AM17:AN17)</f>
        <v>0</v>
      </c>
      <c r="AM17" s="87" t="n">
        <v>0</v>
      </c>
      <c r="AN17" s="87" t="n">
        <v>0</v>
      </c>
      <c r="AO17" s="87" t="n">
        <f aca="false">AP17+AQ17+AR17</f>
        <v>150</v>
      </c>
      <c r="AP17" s="87" t="n">
        <v>0</v>
      </c>
      <c r="AQ17" s="87" t="n">
        <v>0</v>
      </c>
      <c r="AR17" s="87" t="n">
        <v>150</v>
      </c>
      <c r="AS17" s="87" t="n">
        <f aca="false">AT17+AU17</f>
        <v>0</v>
      </c>
      <c r="AT17" s="87" t="n">
        <v>0</v>
      </c>
      <c r="AU17" s="87" t="n">
        <v>0</v>
      </c>
      <c r="AV17" s="87" t="n">
        <f aca="false">AW17+AX17+AY17+AZ17+BA17</f>
        <v>191.0103</v>
      </c>
      <c r="AW17" s="87" t="n">
        <v>9.9396</v>
      </c>
      <c r="AX17" s="87" t="n">
        <v>0</v>
      </c>
      <c r="AY17" s="87" t="n">
        <v>0</v>
      </c>
      <c r="AZ17" s="87" t="n">
        <v>0</v>
      </c>
      <c r="BA17" s="87" t="n">
        <v>181.0707</v>
      </c>
      <c r="BB17" s="87" t="n">
        <f aca="false">BC17+BD17</f>
        <v>0</v>
      </c>
      <c r="BC17" s="87" t="n">
        <v>0</v>
      </c>
      <c r="BD17" s="87" t="n">
        <v>0</v>
      </c>
      <c r="BE17" s="87" t="n">
        <f aca="false">BF17+BG17+BH17+BI17</f>
        <v>0</v>
      </c>
      <c r="BF17" s="87" t="n">
        <v>0</v>
      </c>
      <c r="BG17" s="87" t="n">
        <v>0</v>
      </c>
      <c r="BH17" s="87" t="n">
        <v>0</v>
      </c>
      <c r="BI17" s="87" t="n">
        <v>0</v>
      </c>
      <c r="BJ17" s="87" t="n">
        <f aca="false">BK17+BL17</f>
        <v>0</v>
      </c>
      <c r="BK17" s="87" t="n">
        <v>0</v>
      </c>
      <c r="BL17" s="87" t="n">
        <v>0</v>
      </c>
      <c r="BM17" s="87" t="n">
        <f aca="false">BN17+BO17+BP17+BQ17</f>
        <v>0</v>
      </c>
      <c r="BN17" s="87" t="n">
        <v>0</v>
      </c>
      <c r="BO17" s="87" t="n">
        <v>0</v>
      </c>
      <c r="BP17" s="87" t="n">
        <v>0</v>
      </c>
      <c r="BQ17" s="87" t="n">
        <v>0</v>
      </c>
      <c r="BR17" s="87" t="n">
        <f aca="false">BS17+BT17+BU17+BV17</f>
        <v>0</v>
      </c>
      <c r="BS17" s="87" t="n">
        <v>0</v>
      </c>
      <c r="BT17" s="87" t="n">
        <v>0</v>
      </c>
      <c r="BU17" s="87" t="n">
        <v>0</v>
      </c>
      <c r="BV17" s="87" t="n">
        <v>0</v>
      </c>
    </row>
    <row r="18" s="82" customFormat="true" ht="21" hidden="false" customHeight="true" outlineLevel="0" collapsed="false">
      <c r="A18" s="88" t="s">
        <v>375</v>
      </c>
      <c r="B18" s="87" t="n">
        <f aca="false">C18+H18+S18+AA18+AH18+AL18+AO18+AS18+AV18+BB18+BE18+BJ18+BM18+BR18</f>
        <v>144.3763</v>
      </c>
      <c r="C18" s="87" t="n">
        <f aca="false">SUM(D18:G18)</f>
        <v>63.0883</v>
      </c>
      <c r="D18" s="87" t="n">
        <v>60</v>
      </c>
      <c r="E18" s="87" t="n">
        <v>0.1081</v>
      </c>
      <c r="F18" s="87" t="n">
        <v>0</v>
      </c>
      <c r="G18" s="87" t="n">
        <v>2.9802</v>
      </c>
      <c r="H18" s="87" t="n">
        <f aca="false">I18+J18+K18+L18+M18+N18+O18+P18+Q18+R18</f>
        <v>38.35</v>
      </c>
      <c r="I18" s="87" t="n">
        <v>38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.15</v>
      </c>
      <c r="O18" s="87" t="n">
        <v>0</v>
      </c>
      <c r="P18" s="87" t="n">
        <v>0</v>
      </c>
      <c r="Q18" s="87" t="n">
        <v>0.1</v>
      </c>
      <c r="R18" s="87" t="n">
        <v>0.1</v>
      </c>
      <c r="S18" s="87" t="n">
        <f aca="false">T18+U18+V18+W18+X18+Y18+Z18</f>
        <v>0</v>
      </c>
      <c r="T18" s="87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0</v>
      </c>
      <c r="Z18" s="87" t="n">
        <v>0</v>
      </c>
      <c r="AA18" s="87" t="n">
        <f aca="false">AB18+AC18+AD18+AE18+AF18+AG18</f>
        <v>0</v>
      </c>
      <c r="AB18" s="87" t="n">
        <v>0</v>
      </c>
      <c r="AC18" s="87" t="n">
        <v>0</v>
      </c>
      <c r="AD18" s="87" t="n">
        <v>0</v>
      </c>
      <c r="AE18" s="87" t="n">
        <v>0</v>
      </c>
      <c r="AF18" s="87" t="n">
        <v>0</v>
      </c>
      <c r="AG18" s="87" t="n">
        <v>0</v>
      </c>
      <c r="AH18" s="87" t="n">
        <f aca="false">AI18+AJ18+AK18</f>
        <v>42.5</v>
      </c>
      <c r="AI18" s="87" t="n">
        <v>42.5</v>
      </c>
      <c r="AJ18" s="87" t="n">
        <v>0</v>
      </c>
      <c r="AK18" s="87" t="n">
        <v>0</v>
      </c>
      <c r="AL18" s="87" t="n">
        <f aca="false">SUM(AM18:AN18)</f>
        <v>0</v>
      </c>
      <c r="AM18" s="87" t="n">
        <v>0</v>
      </c>
      <c r="AN18" s="87" t="n">
        <v>0</v>
      </c>
      <c r="AO18" s="87" t="n">
        <f aca="false">AP18+AQ18+AR18</f>
        <v>0</v>
      </c>
      <c r="AP18" s="87" t="n">
        <v>0</v>
      </c>
      <c r="AQ18" s="87" t="n">
        <v>0</v>
      </c>
      <c r="AR18" s="87" t="n">
        <v>0</v>
      </c>
      <c r="AS18" s="87" t="n">
        <f aca="false">AT18+AU18</f>
        <v>0</v>
      </c>
      <c r="AT18" s="87" t="n">
        <v>0</v>
      </c>
      <c r="AU18" s="87" t="n">
        <v>0</v>
      </c>
      <c r="AV18" s="87" t="n">
        <f aca="false">AW18+AX18+AY18+AZ18+BA18</f>
        <v>0.438</v>
      </c>
      <c r="AW18" s="87" t="n">
        <v>0.438</v>
      </c>
      <c r="AX18" s="87" t="n">
        <v>0</v>
      </c>
      <c r="AY18" s="87" t="n">
        <v>0</v>
      </c>
      <c r="AZ18" s="87" t="n">
        <v>0</v>
      </c>
      <c r="BA18" s="87" t="n">
        <v>0</v>
      </c>
      <c r="BB18" s="87" t="n">
        <f aca="false">BC18+BD18</f>
        <v>0</v>
      </c>
      <c r="BC18" s="87" t="n">
        <v>0</v>
      </c>
      <c r="BD18" s="87" t="n">
        <v>0</v>
      </c>
      <c r="BE18" s="87" t="n">
        <f aca="false">BF18+BG18+BH18+BI18</f>
        <v>0</v>
      </c>
      <c r="BF18" s="87" t="n">
        <v>0</v>
      </c>
      <c r="BG18" s="87" t="n">
        <v>0</v>
      </c>
      <c r="BH18" s="87" t="n">
        <v>0</v>
      </c>
      <c r="BI18" s="87" t="n">
        <v>0</v>
      </c>
      <c r="BJ18" s="87" t="n">
        <f aca="false">BK18+BL18</f>
        <v>0</v>
      </c>
      <c r="BK18" s="87" t="n">
        <v>0</v>
      </c>
      <c r="BL18" s="87" t="n">
        <v>0</v>
      </c>
      <c r="BM18" s="87" t="n">
        <f aca="false">BN18+BO18+BP18+BQ18</f>
        <v>0</v>
      </c>
      <c r="BN18" s="87" t="n">
        <v>0</v>
      </c>
      <c r="BO18" s="87" t="n">
        <v>0</v>
      </c>
      <c r="BP18" s="87" t="n">
        <v>0</v>
      </c>
      <c r="BQ18" s="87" t="n">
        <v>0</v>
      </c>
      <c r="BR18" s="87" t="n">
        <f aca="false">BS18+BT18+BU18+BV18</f>
        <v>0</v>
      </c>
      <c r="BS18" s="87" t="n">
        <v>0</v>
      </c>
      <c r="BT18" s="87" t="n">
        <v>0</v>
      </c>
      <c r="BU18" s="87" t="n">
        <v>0</v>
      </c>
      <c r="BV18" s="87" t="n">
        <v>0</v>
      </c>
    </row>
    <row r="19" s="82" customFormat="true" ht="21" hidden="false" customHeight="true" outlineLevel="0" collapsed="false">
      <c r="A19" s="88" t="s">
        <v>379</v>
      </c>
      <c r="B19" s="87" t="n">
        <f aca="false">C19+H19+S19+AA19+AH19+AL19+AO19+AS19+AV19+BB19+BE19+BJ19+BM19+BR19</f>
        <v>4263.115</v>
      </c>
      <c r="C19" s="87" t="n">
        <f aca="false">SUM(D19:G19)</f>
        <v>209.823</v>
      </c>
      <c r="D19" s="87" t="n">
        <v>195</v>
      </c>
      <c r="E19" s="87" t="n">
        <v>0</v>
      </c>
      <c r="F19" s="87" t="n">
        <v>0</v>
      </c>
      <c r="G19" s="87" t="n">
        <v>14.823</v>
      </c>
      <c r="H19" s="87" t="n">
        <f aca="false">I19+J19+K19+L19+M19+N19+O19+P19+Q19+R19</f>
        <v>16.1</v>
      </c>
      <c r="I19" s="87" t="n">
        <v>8</v>
      </c>
      <c r="J19" s="87" t="n">
        <v>0.5</v>
      </c>
      <c r="K19" s="87" t="n">
        <v>0.5</v>
      </c>
      <c r="L19" s="87" t="n">
        <v>0</v>
      </c>
      <c r="M19" s="87" t="n">
        <v>0</v>
      </c>
      <c r="N19" s="87" t="n">
        <v>1.6</v>
      </c>
      <c r="O19" s="87" t="n">
        <v>0</v>
      </c>
      <c r="P19" s="87" t="n">
        <v>5</v>
      </c>
      <c r="Q19" s="87" t="n">
        <v>0.5</v>
      </c>
      <c r="R19" s="87" t="n">
        <v>0</v>
      </c>
      <c r="S19" s="87" t="n">
        <f aca="false">T19+U19+V19+W19+X19+Y19+Z19</f>
        <v>4000</v>
      </c>
      <c r="T19" s="87" t="n">
        <v>0</v>
      </c>
      <c r="U19" s="87" t="n">
        <v>4000</v>
      </c>
      <c r="V19" s="87" t="n">
        <v>0</v>
      </c>
      <c r="W19" s="87" t="n">
        <v>0</v>
      </c>
      <c r="X19" s="87" t="n">
        <v>0</v>
      </c>
      <c r="Y19" s="87" t="n">
        <v>0</v>
      </c>
      <c r="Z19" s="87" t="n">
        <v>0</v>
      </c>
      <c r="AA19" s="87" t="n">
        <f aca="false">AB19+AC19+AD19+AE19+AF19+AG19</f>
        <v>0</v>
      </c>
      <c r="AB19" s="87" t="n">
        <v>0</v>
      </c>
      <c r="AC19" s="87" t="n">
        <v>0</v>
      </c>
      <c r="AD19" s="87" t="n">
        <v>0</v>
      </c>
      <c r="AE19" s="87" t="n">
        <v>0</v>
      </c>
      <c r="AF19" s="87" t="n">
        <v>0</v>
      </c>
      <c r="AG19" s="87" t="n">
        <v>0</v>
      </c>
      <c r="AH19" s="87" t="n">
        <f aca="false">AI19+AJ19+AK19</f>
        <v>36.76</v>
      </c>
      <c r="AI19" s="87" t="n">
        <v>11.76</v>
      </c>
      <c r="AJ19" s="87" t="n">
        <v>25</v>
      </c>
      <c r="AK19" s="87" t="n">
        <v>0</v>
      </c>
      <c r="AL19" s="87" t="n">
        <f aca="false">SUM(AM19:AN19)</f>
        <v>0</v>
      </c>
      <c r="AM19" s="87" t="n">
        <v>0</v>
      </c>
      <c r="AN19" s="87" t="n">
        <v>0</v>
      </c>
      <c r="AO19" s="87" t="n">
        <f aca="false">AP19+AQ19+AR19</f>
        <v>0</v>
      </c>
      <c r="AP19" s="87" t="n">
        <v>0</v>
      </c>
      <c r="AQ19" s="87" t="n">
        <v>0</v>
      </c>
      <c r="AR19" s="87" t="n">
        <v>0</v>
      </c>
      <c r="AS19" s="87" t="n">
        <f aca="false">AT19+AU19</f>
        <v>0</v>
      </c>
      <c r="AT19" s="87" t="n">
        <v>0</v>
      </c>
      <c r="AU19" s="87" t="n">
        <v>0</v>
      </c>
      <c r="AV19" s="87" t="n">
        <f aca="false">AW19+AX19+AY19+AZ19+BA19</f>
        <v>0.432</v>
      </c>
      <c r="AW19" s="87" t="n">
        <v>0.432</v>
      </c>
      <c r="AX19" s="87" t="n">
        <v>0</v>
      </c>
      <c r="AY19" s="87" t="n">
        <v>0</v>
      </c>
      <c r="AZ19" s="87" t="n">
        <v>0</v>
      </c>
      <c r="BA19" s="87" t="n">
        <v>0</v>
      </c>
      <c r="BB19" s="87" t="n">
        <f aca="false">BC19+BD19</f>
        <v>0</v>
      </c>
      <c r="BC19" s="87" t="n">
        <v>0</v>
      </c>
      <c r="BD19" s="87" t="n">
        <v>0</v>
      </c>
      <c r="BE19" s="87" t="n">
        <f aca="false">BF19+BG19+BH19+BI19</f>
        <v>0</v>
      </c>
      <c r="BF19" s="87" t="n">
        <v>0</v>
      </c>
      <c r="BG19" s="87" t="n">
        <v>0</v>
      </c>
      <c r="BH19" s="87" t="n">
        <v>0</v>
      </c>
      <c r="BI19" s="87" t="n">
        <v>0</v>
      </c>
      <c r="BJ19" s="87" t="n">
        <f aca="false">BK19+BL19</f>
        <v>0</v>
      </c>
      <c r="BK19" s="87" t="n">
        <v>0</v>
      </c>
      <c r="BL19" s="87" t="n">
        <v>0</v>
      </c>
      <c r="BM19" s="87" t="n">
        <f aca="false">BN19+BO19+BP19+BQ19</f>
        <v>0</v>
      </c>
      <c r="BN19" s="87" t="n">
        <v>0</v>
      </c>
      <c r="BO19" s="87" t="n">
        <v>0</v>
      </c>
      <c r="BP19" s="87" t="n">
        <v>0</v>
      </c>
      <c r="BQ19" s="87" t="n">
        <v>0</v>
      </c>
      <c r="BR19" s="87" t="n">
        <f aca="false">BS19+BT19+BU19+BV19</f>
        <v>0</v>
      </c>
      <c r="BS19" s="87" t="n">
        <v>0</v>
      </c>
      <c r="BT19" s="87" t="n">
        <v>0</v>
      </c>
      <c r="BU19" s="87" t="n">
        <v>0</v>
      </c>
      <c r="BV19" s="87" t="n">
        <v>0</v>
      </c>
    </row>
    <row r="20" s="82" customFormat="true" ht="21" hidden="false" customHeight="true" outlineLevel="0" collapsed="false">
      <c r="A20" s="88" t="s">
        <v>385</v>
      </c>
      <c r="B20" s="87" t="n">
        <f aca="false">C20+H20+S20+AA20+AH20+AL20+AO20+AS20+AV20+BB20+BE20+BJ20+BM20+BR20</f>
        <v>5339.3834</v>
      </c>
      <c r="C20" s="87" t="n">
        <f aca="false">SUM(D20:G20)</f>
        <v>785.3834</v>
      </c>
      <c r="D20" s="87" t="n">
        <v>0</v>
      </c>
      <c r="E20" s="87" t="n">
        <v>0</v>
      </c>
      <c r="F20" s="87" t="n">
        <v>785.3834</v>
      </c>
      <c r="G20" s="87" t="n">
        <v>0</v>
      </c>
      <c r="H20" s="87" t="n">
        <f aca="false">I20+J20+K20+L20+M20+N20+O20+P20+Q20+R20</f>
        <v>4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1</v>
      </c>
      <c r="O20" s="87" t="n">
        <v>0</v>
      </c>
      <c r="P20" s="87" t="n">
        <v>3</v>
      </c>
      <c r="Q20" s="87" t="n">
        <v>0</v>
      </c>
      <c r="R20" s="87" t="n">
        <v>0</v>
      </c>
      <c r="S20" s="87" t="n">
        <f aca="false">T20+U20+V20+W20+X20+Y20+Z20</f>
        <v>3610</v>
      </c>
      <c r="T20" s="87" t="n">
        <v>0</v>
      </c>
      <c r="U20" s="87" t="n">
        <v>3610</v>
      </c>
      <c r="V20" s="87" t="n">
        <v>0</v>
      </c>
      <c r="W20" s="87" t="n">
        <v>0</v>
      </c>
      <c r="X20" s="87" t="n">
        <v>0</v>
      </c>
      <c r="Y20" s="87" t="n">
        <v>0</v>
      </c>
      <c r="Z20" s="87" t="n">
        <v>0</v>
      </c>
      <c r="AA20" s="87" t="n">
        <f aca="false">AB20+AC20+AD20+AE20+AF20+AG20</f>
        <v>0</v>
      </c>
      <c r="AB20" s="87" t="n">
        <v>0</v>
      </c>
      <c r="AC20" s="87" t="n">
        <v>0</v>
      </c>
      <c r="AD20" s="87" t="n">
        <v>0</v>
      </c>
      <c r="AE20" s="87" t="n">
        <v>0</v>
      </c>
      <c r="AF20" s="87" t="n">
        <v>0</v>
      </c>
      <c r="AG20" s="87" t="n">
        <v>0</v>
      </c>
      <c r="AH20" s="87" t="n">
        <f aca="false">AI20+AJ20+AK20</f>
        <v>940</v>
      </c>
      <c r="AI20" s="87" t="n">
        <v>940</v>
      </c>
      <c r="AJ20" s="87" t="n">
        <v>0</v>
      </c>
      <c r="AK20" s="87" t="n">
        <v>0</v>
      </c>
      <c r="AL20" s="87" t="n">
        <f aca="false">SUM(AM20:AN20)</f>
        <v>0</v>
      </c>
      <c r="AM20" s="87" t="n">
        <v>0</v>
      </c>
      <c r="AN20" s="87" t="n">
        <v>0</v>
      </c>
      <c r="AO20" s="87" t="n">
        <f aca="false">AP20+AQ20+AR20</f>
        <v>0</v>
      </c>
      <c r="AP20" s="87" t="n">
        <v>0</v>
      </c>
      <c r="AQ20" s="87" t="n">
        <v>0</v>
      </c>
      <c r="AR20" s="87" t="n">
        <v>0</v>
      </c>
      <c r="AS20" s="87" t="n">
        <f aca="false">AT20+AU20</f>
        <v>0</v>
      </c>
      <c r="AT20" s="87" t="n">
        <v>0</v>
      </c>
      <c r="AU20" s="87" t="n">
        <v>0</v>
      </c>
      <c r="AV20" s="87" t="n">
        <f aca="false">AW20+AX20+AY20+AZ20+BA20</f>
        <v>0</v>
      </c>
      <c r="AW20" s="87" t="n">
        <v>0</v>
      </c>
      <c r="AX20" s="87" t="n">
        <v>0</v>
      </c>
      <c r="AY20" s="87" t="n">
        <v>0</v>
      </c>
      <c r="AZ20" s="87" t="n">
        <v>0</v>
      </c>
      <c r="BA20" s="87" t="n">
        <v>0</v>
      </c>
      <c r="BB20" s="87" t="n">
        <f aca="false">BC20+BD20</f>
        <v>0</v>
      </c>
      <c r="BC20" s="87" t="n">
        <v>0</v>
      </c>
      <c r="BD20" s="87" t="n">
        <v>0</v>
      </c>
      <c r="BE20" s="87" t="n">
        <f aca="false">BF20+BG20+BH20+BI20</f>
        <v>0</v>
      </c>
      <c r="BF20" s="87" t="n">
        <v>0</v>
      </c>
      <c r="BG20" s="87" t="n">
        <v>0</v>
      </c>
      <c r="BH20" s="87" t="n">
        <v>0</v>
      </c>
      <c r="BI20" s="87" t="n">
        <v>0</v>
      </c>
      <c r="BJ20" s="87" t="n">
        <f aca="false">BK20+BL20</f>
        <v>0</v>
      </c>
      <c r="BK20" s="87" t="n">
        <v>0</v>
      </c>
      <c r="BL20" s="87" t="n">
        <v>0</v>
      </c>
      <c r="BM20" s="87" t="n">
        <f aca="false">BN20+BO20+BP20+BQ20</f>
        <v>0</v>
      </c>
      <c r="BN20" s="87" t="n">
        <v>0</v>
      </c>
      <c r="BO20" s="87" t="n">
        <v>0</v>
      </c>
      <c r="BP20" s="87" t="n">
        <v>0</v>
      </c>
      <c r="BQ20" s="87" t="n">
        <v>0</v>
      </c>
      <c r="BR20" s="87" t="n">
        <f aca="false">BS20+BT20+BU20+BV20</f>
        <v>0</v>
      </c>
      <c r="BS20" s="87" t="n">
        <v>0</v>
      </c>
      <c r="BT20" s="87" t="n">
        <v>0</v>
      </c>
      <c r="BU20" s="87" t="n">
        <v>0</v>
      </c>
      <c r="BV20" s="87" t="n">
        <v>0</v>
      </c>
    </row>
    <row r="21" s="82" customFormat="true" ht="21" hidden="false" customHeight="true" outlineLevel="0" collapsed="false">
      <c r="A21" s="88" t="s">
        <v>390</v>
      </c>
      <c r="B21" s="87" t="n">
        <f aca="false">C21+H21+S21+AA21+AH21+AL21+AO21+AS21+AV21+BB21+BE21+BJ21+BM21+BR21</f>
        <v>33.7933</v>
      </c>
      <c r="C21" s="87" t="n">
        <f aca="false">SUM(D21:G21)</f>
        <v>29.7353</v>
      </c>
      <c r="D21" s="87" t="n">
        <v>26</v>
      </c>
      <c r="E21" s="87" t="n">
        <v>2.3649</v>
      </c>
      <c r="F21" s="87" t="n">
        <v>0</v>
      </c>
      <c r="G21" s="87" t="n">
        <v>1.3704</v>
      </c>
      <c r="H21" s="87" t="n">
        <f aca="false">I21+J21+K21+L21+M21+N21+O21+P21+Q21+R21</f>
        <v>3.2</v>
      </c>
      <c r="I21" s="87" t="n">
        <v>1.2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2</v>
      </c>
      <c r="Q21" s="87" t="n">
        <v>0</v>
      </c>
      <c r="R21" s="87" t="n">
        <v>0</v>
      </c>
      <c r="S21" s="87" t="n">
        <f aca="false">T21+U21+V21+W21+X21+Y21+Z21</f>
        <v>0</v>
      </c>
      <c r="T21" s="87" t="n">
        <v>0</v>
      </c>
      <c r="U21" s="87" t="n">
        <v>0</v>
      </c>
      <c r="V21" s="87" t="n">
        <v>0</v>
      </c>
      <c r="W21" s="87" t="n">
        <v>0</v>
      </c>
      <c r="X21" s="87" t="n">
        <v>0</v>
      </c>
      <c r="Y21" s="87" t="n">
        <v>0</v>
      </c>
      <c r="Z21" s="87" t="n">
        <v>0</v>
      </c>
      <c r="AA21" s="87" t="n">
        <f aca="false">AB21+AC21+AD21+AE21+AF21+AG21</f>
        <v>0</v>
      </c>
      <c r="AB21" s="87" t="n">
        <v>0</v>
      </c>
      <c r="AC21" s="87" t="n">
        <v>0</v>
      </c>
      <c r="AD21" s="87" t="n">
        <v>0</v>
      </c>
      <c r="AE21" s="87" t="n">
        <v>0</v>
      </c>
      <c r="AF21" s="87" t="n">
        <v>0</v>
      </c>
      <c r="AG21" s="87" t="n">
        <v>0</v>
      </c>
      <c r="AH21" s="87" t="n">
        <f aca="false">AI21+AJ21+AK21</f>
        <v>0</v>
      </c>
      <c r="AI21" s="87" t="n">
        <v>0</v>
      </c>
      <c r="AJ21" s="87" t="n">
        <v>0</v>
      </c>
      <c r="AK21" s="87" t="n">
        <v>0</v>
      </c>
      <c r="AL21" s="87" t="n">
        <f aca="false">SUM(AM21:AN21)</f>
        <v>0</v>
      </c>
      <c r="AM21" s="87" t="n">
        <v>0</v>
      </c>
      <c r="AN21" s="87" t="n">
        <v>0</v>
      </c>
      <c r="AO21" s="87" t="n">
        <f aca="false">AP21+AQ21+AR21</f>
        <v>0</v>
      </c>
      <c r="AP21" s="87" t="n">
        <v>0</v>
      </c>
      <c r="AQ21" s="87" t="n">
        <v>0</v>
      </c>
      <c r="AR21" s="87" t="n">
        <v>0</v>
      </c>
      <c r="AS21" s="87" t="n">
        <f aca="false">AT21+AU21</f>
        <v>0</v>
      </c>
      <c r="AT21" s="87" t="n">
        <v>0</v>
      </c>
      <c r="AU21" s="87" t="n">
        <v>0</v>
      </c>
      <c r="AV21" s="87" t="n">
        <f aca="false">AW21+AX21+AY21+AZ21+BA21</f>
        <v>0.858</v>
      </c>
      <c r="AW21" s="87" t="n">
        <v>0.858</v>
      </c>
      <c r="AX21" s="87" t="n">
        <v>0</v>
      </c>
      <c r="AY21" s="87" t="n">
        <v>0</v>
      </c>
      <c r="AZ21" s="87" t="n">
        <v>0</v>
      </c>
      <c r="BA21" s="87" t="n">
        <v>0</v>
      </c>
      <c r="BB21" s="87" t="n">
        <f aca="false">BC21+BD21</f>
        <v>0</v>
      </c>
      <c r="BC21" s="87" t="n">
        <v>0</v>
      </c>
      <c r="BD21" s="87" t="n">
        <v>0</v>
      </c>
      <c r="BE21" s="87" t="n">
        <f aca="false">BF21+BG21+BH21+BI21</f>
        <v>0</v>
      </c>
      <c r="BF21" s="87" t="n">
        <v>0</v>
      </c>
      <c r="BG21" s="87" t="n">
        <v>0</v>
      </c>
      <c r="BH21" s="87" t="n">
        <v>0</v>
      </c>
      <c r="BI21" s="87" t="n">
        <v>0</v>
      </c>
      <c r="BJ21" s="87" t="n">
        <f aca="false">BK21+BL21</f>
        <v>0</v>
      </c>
      <c r="BK21" s="87" t="n">
        <v>0</v>
      </c>
      <c r="BL21" s="87" t="n">
        <v>0</v>
      </c>
      <c r="BM21" s="87" t="n">
        <f aca="false">BN21+BO21+BP21+BQ21</f>
        <v>0</v>
      </c>
      <c r="BN21" s="87" t="n">
        <v>0</v>
      </c>
      <c r="BO21" s="87" t="n">
        <v>0</v>
      </c>
      <c r="BP21" s="87" t="n">
        <v>0</v>
      </c>
      <c r="BQ21" s="87" t="n">
        <v>0</v>
      </c>
      <c r="BR21" s="87" t="n">
        <f aca="false">BS21+BT21+BU21+BV21</f>
        <v>0</v>
      </c>
      <c r="BS21" s="87" t="n">
        <v>0</v>
      </c>
      <c r="BT21" s="87" t="n">
        <v>0</v>
      </c>
      <c r="BU21" s="87" t="n">
        <v>0</v>
      </c>
      <c r="BV21" s="87" t="n">
        <v>0</v>
      </c>
    </row>
    <row r="22" s="82" customFormat="true" ht="21" hidden="false" customHeight="true" outlineLevel="0" collapsed="false">
      <c r="A22" s="88" t="s">
        <v>392</v>
      </c>
      <c r="B22" s="87" t="n">
        <f aca="false">C22+H22+S22+AA22+AH22+AL22+AO22+AS22+AV22+BB22+BE22+BJ22+BM22+BR22</f>
        <v>394.2259</v>
      </c>
      <c r="C22" s="87" t="n">
        <f aca="false">SUM(D22:G22)</f>
        <v>77.1259</v>
      </c>
      <c r="D22" s="87" t="n">
        <v>74</v>
      </c>
      <c r="E22" s="87" t="n">
        <v>0.1259</v>
      </c>
      <c r="F22" s="87" t="n">
        <v>0</v>
      </c>
      <c r="G22" s="87" t="n">
        <v>3</v>
      </c>
      <c r="H22" s="87" t="n">
        <f aca="false">I22+J22+K22+L22+M22+N22+O22+P22+Q22+R22</f>
        <v>99.3</v>
      </c>
      <c r="I22" s="87" t="n">
        <v>58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.3</v>
      </c>
      <c r="O22" s="87" t="n">
        <v>0</v>
      </c>
      <c r="P22" s="87" t="n">
        <v>5</v>
      </c>
      <c r="Q22" s="87" t="n">
        <v>36</v>
      </c>
      <c r="R22" s="87" t="n">
        <v>0</v>
      </c>
      <c r="S22" s="87" t="n">
        <f aca="false">T22+U22+V22+W22+X22+Y22+Z22</f>
        <v>0</v>
      </c>
      <c r="T22" s="87" t="n">
        <v>0</v>
      </c>
      <c r="U22" s="87" t="n">
        <v>0</v>
      </c>
      <c r="V22" s="87" t="n">
        <v>0</v>
      </c>
      <c r="W22" s="87" t="n">
        <v>0</v>
      </c>
      <c r="X22" s="87" t="n">
        <v>0</v>
      </c>
      <c r="Y22" s="87" t="n">
        <v>0</v>
      </c>
      <c r="Z22" s="87" t="n">
        <v>0</v>
      </c>
      <c r="AA22" s="87" t="n">
        <f aca="false">AB22+AC22+AD22+AE22+AF22+AG22</f>
        <v>0</v>
      </c>
      <c r="AB22" s="87" t="n">
        <v>0</v>
      </c>
      <c r="AC22" s="87" t="n">
        <v>0</v>
      </c>
      <c r="AD22" s="87" t="n">
        <v>0</v>
      </c>
      <c r="AE22" s="87" t="n">
        <v>0</v>
      </c>
      <c r="AF22" s="87" t="n">
        <v>0</v>
      </c>
      <c r="AG22" s="87" t="n">
        <v>0</v>
      </c>
      <c r="AH22" s="87" t="n">
        <f aca="false">AI22+AJ22+AK22</f>
        <v>56</v>
      </c>
      <c r="AI22" s="87" t="n">
        <v>49</v>
      </c>
      <c r="AJ22" s="87" t="n">
        <v>7</v>
      </c>
      <c r="AK22" s="87" t="n">
        <v>0</v>
      </c>
      <c r="AL22" s="87" t="n">
        <f aca="false">SUM(AM22:AN22)</f>
        <v>0</v>
      </c>
      <c r="AM22" s="87" t="n">
        <v>0</v>
      </c>
      <c r="AN22" s="87" t="n">
        <v>0</v>
      </c>
      <c r="AO22" s="87" t="n">
        <f aca="false">AP22+AQ22+AR22</f>
        <v>0</v>
      </c>
      <c r="AP22" s="87" t="n">
        <v>0</v>
      </c>
      <c r="AQ22" s="87" t="n">
        <v>0</v>
      </c>
      <c r="AR22" s="87" t="n">
        <v>0</v>
      </c>
      <c r="AS22" s="87" t="n">
        <f aca="false">AT22+AU22</f>
        <v>0</v>
      </c>
      <c r="AT22" s="87" t="n">
        <v>0</v>
      </c>
      <c r="AU22" s="87" t="n">
        <v>0</v>
      </c>
      <c r="AV22" s="87" t="n">
        <f aca="false">AW22+AX22+AY22+AZ22+BA22</f>
        <v>161.8</v>
      </c>
      <c r="AW22" s="87" t="n">
        <v>100</v>
      </c>
      <c r="AX22" s="87" t="n">
        <v>0</v>
      </c>
      <c r="AY22" s="87" t="n">
        <v>0</v>
      </c>
      <c r="AZ22" s="87" t="n">
        <v>0</v>
      </c>
      <c r="BA22" s="87" t="n">
        <v>61.8</v>
      </c>
      <c r="BB22" s="87" t="n">
        <f aca="false">BC22+BD22</f>
        <v>0</v>
      </c>
      <c r="BC22" s="87" t="n">
        <v>0</v>
      </c>
      <c r="BD22" s="87" t="n">
        <v>0</v>
      </c>
      <c r="BE22" s="87" t="n">
        <f aca="false">BF22+BG22+BH22+BI22</f>
        <v>0</v>
      </c>
      <c r="BF22" s="87" t="n">
        <v>0</v>
      </c>
      <c r="BG22" s="87" t="n">
        <v>0</v>
      </c>
      <c r="BH22" s="87" t="n">
        <v>0</v>
      </c>
      <c r="BI22" s="87" t="n">
        <v>0</v>
      </c>
      <c r="BJ22" s="87" t="n">
        <f aca="false">BK22+BL22</f>
        <v>0</v>
      </c>
      <c r="BK22" s="87" t="n">
        <v>0</v>
      </c>
      <c r="BL22" s="87" t="n">
        <v>0</v>
      </c>
      <c r="BM22" s="87" t="n">
        <f aca="false">BN22+BO22+BP22+BQ22</f>
        <v>0</v>
      </c>
      <c r="BN22" s="87" t="n">
        <v>0</v>
      </c>
      <c r="BO22" s="87" t="n">
        <v>0</v>
      </c>
      <c r="BP22" s="87" t="n">
        <v>0</v>
      </c>
      <c r="BQ22" s="87" t="n">
        <v>0</v>
      </c>
      <c r="BR22" s="87" t="n">
        <f aca="false">BS22+BT22+BU22+BV22</f>
        <v>0</v>
      </c>
      <c r="BS22" s="87" t="n">
        <v>0</v>
      </c>
      <c r="BT22" s="87" t="n">
        <v>0</v>
      </c>
      <c r="BU22" s="87" t="n">
        <v>0</v>
      </c>
      <c r="BV22" s="87" t="n">
        <v>0</v>
      </c>
    </row>
    <row r="23" s="82" customFormat="true" ht="21" hidden="false" customHeight="true" outlineLevel="0" collapsed="false">
      <c r="A23" s="88" t="s">
        <v>400</v>
      </c>
      <c r="B23" s="87" t="n">
        <f aca="false">C23+H23+S23+AA23+AH23+AL23+AO23+AS23+AV23+BB23+BE23+BJ23+BM23+BR23</f>
        <v>1100</v>
      </c>
      <c r="C23" s="87" t="n">
        <f aca="false">SUM(D23:G23)</f>
        <v>0</v>
      </c>
      <c r="D23" s="87" t="n">
        <v>0</v>
      </c>
      <c r="E23" s="87" t="n">
        <v>0</v>
      </c>
      <c r="F23" s="87" t="n">
        <v>0</v>
      </c>
      <c r="G23" s="87" t="n">
        <v>0</v>
      </c>
      <c r="H23" s="87" t="n">
        <f aca="false">I23+J23+K23+L23+M23+N23+O23+P23+Q23+R23</f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f aca="false">T23+U23+V23+W23+X23+Y23+Z23</f>
        <v>0</v>
      </c>
      <c r="T23" s="87" t="n">
        <v>0</v>
      </c>
      <c r="U23" s="87" t="n">
        <v>0</v>
      </c>
      <c r="V23" s="87" t="n">
        <v>0</v>
      </c>
      <c r="W23" s="87" t="n">
        <v>0</v>
      </c>
      <c r="X23" s="87" t="n">
        <v>0</v>
      </c>
      <c r="Y23" s="87" t="n">
        <v>0</v>
      </c>
      <c r="Z23" s="87" t="n">
        <v>0</v>
      </c>
      <c r="AA23" s="87" t="n">
        <f aca="false">AB23+AC23+AD23+AE23+AF23+AG23</f>
        <v>0</v>
      </c>
      <c r="AB23" s="87" t="n">
        <v>0</v>
      </c>
      <c r="AC23" s="87" t="n">
        <v>0</v>
      </c>
      <c r="AD23" s="87" t="n">
        <v>0</v>
      </c>
      <c r="AE23" s="87" t="n">
        <v>0</v>
      </c>
      <c r="AF23" s="87" t="n">
        <v>0</v>
      </c>
      <c r="AG23" s="87" t="n">
        <v>0</v>
      </c>
      <c r="AH23" s="87" t="n">
        <f aca="false">AI23+AJ23+AK23</f>
        <v>0</v>
      </c>
      <c r="AI23" s="87" t="n">
        <v>0</v>
      </c>
      <c r="AJ23" s="87" t="n">
        <v>0</v>
      </c>
      <c r="AK23" s="87" t="n">
        <v>0</v>
      </c>
      <c r="AL23" s="87" t="n">
        <f aca="false">SUM(AM23:AN23)</f>
        <v>0</v>
      </c>
      <c r="AM23" s="87" t="n">
        <v>0</v>
      </c>
      <c r="AN23" s="87" t="n">
        <v>0</v>
      </c>
      <c r="AO23" s="87" t="n">
        <f aca="false">AP23+AQ23+AR23</f>
        <v>0</v>
      </c>
      <c r="AP23" s="87" t="n">
        <v>0</v>
      </c>
      <c r="AQ23" s="87" t="n">
        <v>0</v>
      </c>
      <c r="AR23" s="87" t="n">
        <v>0</v>
      </c>
      <c r="AS23" s="87" t="n">
        <f aca="false">AT23+AU23</f>
        <v>0</v>
      </c>
      <c r="AT23" s="87" t="n">
        <v>0</v>
      </c>
      <c r="AU23" s="87" t="n">
        <v>0</v>
      </c>
      <c r="AV23" s="87" t="n">
        <f aca="false">AW23+AX23+AY23+AZ23+BA23</f>
        <v>0</v>
      </c>
      <c r="AW23" s="87" t="n">
        <v>0</v>
      </c>
      <c r="AX23" s="87" t="n">
        <v>0</v>
      </c>
      <c r="AY23" s="87" t="n">
        <v>0</v>
      </c>
      <c r="AZ23" s="87" t="n">
        <v>0</v>
      </c>
      <c r="BA23" s="87" t="n">
        <v>0</v>
      </c>
      <c r="BB23" s="87" t="n">
        <f aca="false">BC23+BD23</f>
        <v>0</v>
      </c>
      <c r="BC23" s="87" t="n">
        <v>0</v>
      </c>
      <c r="BD23" s="87" t="n">
        <v>0</v>
      </c>
      <c r="BE23" s="87" t="n">
        <f aca="false">BF23+BG23+BH23+BI23</f>
        <v>0</v>
      </c>
      <c r="BF23" s="87" t="n">
        <v>0</v>
      </c>
      <c r="BG23" s="87" t="n">
        <v>0</v>
      </c>
      <c r="BH23" s="87" t="n">
        <v>0</v>
      </c>
      <c r="BI23" s="87" t="n">
        <v>0</v>
      </c>
      <c r="BJ23" s="87" t="n">
        <f aca="false">BK23+BL23</f>
        <v>0</v>
      </c>
      <c r="BK23" s="87" t="n">
        <v>0</v>
      </c>
      <c r="BL23" s="87" t="n">
        <v>0</v>
      </c>
      <c r="BM23" s="87" t="n">
        <f aca="false">BN23+BO23+BP23+BQ23</f>
        <v>0</v>
      </c>
      <c r="BN23" s="87" t="n">
        <v>0</v>
      </c>
      <c r="BO23" s="87" t="n">
        <v>0</v>
      </c>
      <c r="BP23" s="87" t="n">
        <v>0</v>
      </c>
      <c r="BQ23" s="87" t="n">
        <v>0</v>
      </c>
      <c r="BR23" s="87" t="n">
        <f aca="false">BS23+BT23+BU23+BV23</f>
        <v>1100</v>
      </c>
      <c r="BS23" s="87" t="n">
        <v>0</v>
      </c>
      <c r="BT23" s="87" t="n">
        <v>0</v>
      </c>
      <c r="BU23" s="87" t="n">
        <v>0</v>
      </c>
      <c r="BV23" s="87" t="n">
        <v>1100</v>
      </c>
    </row>
    <row r="24" s="82" customFormat="true" ht="21" hidden="false" customHeight="true" outlineLevel="0" collapsed="false">
      <c r="A24" s="88" t="s">
        <v>405</v>
      </c>
      <c r="B24" s="87" t="n">
        <f aca="false">C24+H24+S24+AA24+AH24+AL24+AO24+AS24+AV24+BB24+BE24+BJ24+BM24+BR24</f>
        <v>11542.4337</v>
      </c>
      <c r="C24" s="87" t="n">
        <f aca="false">SUM(D24:G24)</f>
        <v>5384.4337</v>
      </c>
      <c r="D24" s="87" t="n">
        <v>5384.4337</v>
      </c>
      <c r="E24" s="87" t="n">
        <v>0</v>
      </c>
      <c r="F24" s="87" t="n">
        <v>0</v>
      </c>
      <c r="G24" s="87" t="n">
        <v>0</v>
      </c>
      <c r="H24" s="87" t="n">
        <f aca="false">I24+J24+K24+L24+M24+N24+O24+P24+Q24+R24</f>
        <v>796</v>
      </c>
      <c r="I24" s="87" t="n">
        <v>796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/>
      <c r="Q24" s="87" t="n">
        <v>0</v>
      </c>
      <c r="R24" s="87" t="n">
        <v>0</v>
      </c>
      <c r="S24" s="87" t="n">
        <f aca="false">T24+U24+V24+W24+X24+Y24+Z24</f>
        <v>1000</v>
      </c>
      <c r="T24" s="87" t="n">
        <v>0</v>
      </c>
      <c r="U24" s="87" t="n">
        <v>1000</v>
      </c>
      <c r="V24" s="87" t="n">
        <v>0</v>
      </c>
      <c r="W24" s="87" t="n">
        <v>0</v>
      </c>
      <c r="X24" s="87" t="n">
        <v>0</v>
      </c>
      <c r="Y24" s="87" t="n">
        <v>0</v>
      </c>
      <c r="Z24" s="87" t="n">
        <v>0</v>
      </c>
      <c r="AA24" s="87" t="n">
        <f aca="false">AB24+AC24+AD24+AE24+AF24+AG24</f>
        <v>0</v>
      </c>
      <c r="AB24" s="87" t="n">
        <v>0</v>
      </c>
      <c r="AC24" s="87" t="n">
        <v>0</v>
      </c>
      <c r="AD24" s="87" t="n">
        <v>0</v>
      </c>
      <c r="AE24" s="87" t="n">
        <v>0</v>
      </c>
      <c r="AF24" s="87" t="n">
        <v>0</v>
      </c>
      <c r="AG24" s="87" t="n">
        <v>0</v>
      </c>
      <c r="AH24" s="87" t="n">
        <f aca="false">AI24+AJ24+AK24</f>
        <v>0</v>
      </c>
      <c r="AI24" s="87" t="n">
        <v>0</v>
      </c>
      <c r="AJ24" s="87" t="n">
        <v>0</v>
      </c>
      <c r="AK24" s="87" t="n">
        <v>0</v>
      </c>
      <c r="AL24" s="87" t="n">
        <f aca="false">SUM(AM24:AN24)</f>
        <v>0</v>
      </c>
      <c r="AM24" s="87" t="n">
        <v>0</v>
      </c>
      <c r="AN24" s="87" t="n">
        <v>0</v>
      </c>
      <c r="AO24" s="87" t="n">
        <f aca="false">AP24+AQ24+AR24</f>
        <v>0</v>
      </c>
      <c r="AP24" s="87" t="n">
        <v>0</v>
      </c>
      <c r="AQ24" s="87" t="n">
        <v>0</v>
      </c>
      <c r="AR24" s="87" t="n">
        <v>0</v>
      </c>
      <c r="AS24" s="87" t="n">
        <f aca="false">AT24+AU24</f>
        <v>0</v>
      </c>
      <c r="AT24" s="87" t="n">
        <v>0</v>
      </c>
      <c r="AU24" s="87" t="n">
        <v>0</v>
      </c>
      <c r="AV24" s="87" t="n">
        <f aca="false">AW24+AX24+AY24+AZ24+BA24</f>
        <v>300</v>
      </c>
      <c r="AW24" s="87" t="n">
        <v>0</v>
      </c>
      <c r="AX24" s="87" t="n">
        <v>0</v>
      </c>
      <c r="AY24" s="87" t="n">
        <v>0</v>
      </c>
      <c r="AZ24" s="87" t="n">
        <v>0</v>
      </c>
      <c r="BA24" s="87" t="n">
        <v>300</v>
      </c>
      <c r="BB24" s="87" t="n">
        <f aca="false">BC24+BD24</f>
        <v>0</v>
      </c>
      <c r="BC24" s="87" t="n">
        <v>0</v>
      </c>
      <c r="BD24" s="87" t="n">
        <v>0</v>
      </c>
      <c r="BE24" s="87" t="n">
        <f aca="false">BF24+BG24+BH24+BI24</f>
        <v>2164</v>
      </c>
      <c r="BF24" s="87" t="n">
        <v>2164</v>
      </c>
      <c r="BG24" s="87" t="n">
        <v>0</v>
      </c>
      <c r="BH24" s="87" t="n">
        <v>0</v>
      </c>
      <c r="BI24" s="87" t="n">
        <v>0</v>
      </c>
      <c r="BJ24" s="87" t="n">
        <f aca="false">BK24+BL24</f>
        <v>0</v>
      </c>
      <c r="BK24" s="87" t="n">
        <v>0</v>
      </c>
      <c r="BL24" s="87" t="n">
        <v>0</v>
      </c>
      <c r="BM24" s="87" t="n">
        <f aca="false">BN24+BO24+BP24+BQ24</f>
        <v>0</v>
      </c>
      <c r="BN24" s="87" t="n">
        <v>0</v>
      </c>
      <c r="BO24" s="87" t="n">
        <v>0</v>
      </c>
      <c r="BP24" s="87" t="n">
        <v>0</v>
      </c>
      <c r="BQ24" s="87" t="n">
        <v>0</v>
      </c>
      <c r="BR24" s="87" t="n">
        <f aca="false">BS24+BT24+BU24+BV24</f>
        <v>1898</v>
      </c>
      <c r="BS24" s="87" t="n">
        <v>0</v>
      </c>
      <c r="BT24" s="87" t="n">
        <v>0</v>
      </c>
      <c r="BU24" s="87" t="n">
        <v>0</v>
      </c>
      <c r="BV24" s="87" t="n">
        <v>1898</v>
      </c>
    </row>
  </sheetData>
  <mergeCells count="17">
    <mergeCell ref="A1:BV1"/>
    <mergeCell ref="A3:A4"/>
    <mergeCell ref="B3:B4"/>
    <mergeCell ref="C3:G3"/>
    <mergeCell ref="H3:R3"/>
    <mergeCell ref="S3:Z3"/>
    <mergeCell ref="AA3:AG3"/>
    <mergeCell ref="AH3:AK3"/>
    <mergeCell ref="AL3:AN3"/>
    <mergeCell ref="AO3:AR3"/>
    <mergeCell ref="AS3:AU3"/>
    <mergeCell ref="AV3:BA3"/>
    <mergeCell ref="BB3:BD3"/>
    <mergeCell ref="BE3:BI3"/>
    <mergeCell ref="BJ3:BL3"/>
    <mergeCell ref="BM3:BQ3"/>
    <mergeCell ref="BR3:B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9" width="18.37"/>
    <col collapsed="false" customWidth="true" hidden="false" outlineLevel="0" max="2" min="2" style="89" width="12.62"/>
    <col collapsed="false" customWidth="true" hidden="false" outlineLevel="0" max="4" min="3" style="89" width="11.5"/>
    <col collapsed="false" customWidth="true" hidden="false" outlineLevel="0" max="7" min="5" style="89" width="10.37"/>
    <col collapsed="false" customWidth="true" hidden="false" outlineLevel="0" max="8" min="8" style="89" width="11.5"/>
    <col collapsed="false" customWidth="true" hidden="false" outlineLevel="0" max="9" min="9" style="89" width="10.37"/>
    <col collapsed="false" customWidth="true" hidden="false" outlineLevel="0" max="18" min="10" style="89" width="8.87"/>
    <col collapsed="false" customWidth="true" hidden="false" outlineLevel="0" max="20" min="19" style="89" width="11.5"/>
    <col collapsed="false" customWidth="true" hidden="false" outlineLevel="0" max="21" min="21" style="89" width="10.37"/>
    <col collapsed="false" customWidth="true" hidden="false" outlineLevel="0" max="22" min="22" style="89" width="8.87"/>
    <col collapsed="false" customWidth="true" hidden="false" outlineLevel="0" max="23" min="23" style="89" width="11.5"/>
    <col collapsed="false" customWidth="true" hidden="false" outlineLevel="0" max="24" min="24" style="89" width="10.37"/>
    <col collapsed="false" customWidth="true" hidden="false" outlineLevel="0" max="27" min="25" style="89" width="8.87"/>
    <col collapsed="false" customWidth="true" hidden="false" outlineLevel="0" max="28" min="28" style="89" width="11.87"/>
    <col collapsed="false" customWidth="false" hidden="false" outlineLevel="0" max="257" min="29" style="89" width="6.87"/>
  </cols>
  <sheetData>
    <row r="1" s="89" customFormat="true" ht="30" hidden="false" customHeight="true" outlineLevel="0" collapsed="false">
      <c r="A1" s="90" t="s">
        <v>476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</row>
    <row r="2" s="89" customFormat="true" ht="15" hidden="false" customHeight="true" outlineLevel="0" collapsed="false">
      <c r="A2" s="91" t="s">
        <v>477</v>
      </c>
      <c r="AB2" s="92" t="s">
        <v>49</v>
      </c>
    </row>
    <row r="3" s="96" customFormat="true" ht="18" hidden="false" customHeight="true" outlineLevel="0" collapsed="false">
      <c r="A3" s="93" t="s">
        <v>411</v>
      </c>
      <c r="B3" s="94" t="s">
        <v>412</v>
      </c>
      <c r="C3" s="95" t="s">
        <v>413</v>
      </c>
      <c r="D3" s="95"/>
      <c r="E3" s="95"/>
      <c r="F3" s="95"/>
      <c r="G3" s="95"/>
      <c r="H3" s="95" t="s">
        <v>414</v>
      </c>
      <c r="I3" s="95"/>
      <c r="J3" s="95"/>
      <c r="K3" s="95"/>
      <c r="L3" s="95"/>
      <c r="M3" s="95"/>
      <c r="N3" s="95"/>
      <c r="O3" s="95"/>
      <c r="P3" s="95"/>
      <c r="Q3" s="95"/>
      <c r="R3" s="95"/>
      <c r="S3" s="95" t="s">
        <v>417</v>
      </c>
      <c r="T3" s="95"/>
      <c r="U3" s="95"/>
      <c r="V3" s="95"/>
      <c r="W3" s="95" t="s">
        <v>421</v>
      </c>
      <c r="X3" s="95"/>
      <c r="Y3" s="95"/>
      <c r="Z3" s="95"/>
      <c r="AA3" s="95"/>
      <c r="AB3" s="95"/>
    </row>
    <row r="4" s="96" customFormat="true" ht="42" hidden="false" customHeight="true" outlineLevel="0" collapsed="false">
      <c r="A4" s="93"/>
      <c r="B4" s="94"/>
      <c r="C4" s="97" t="s">
        <v>424</v>
      </c>
      <c r="D4" s="98" t="s">
        <v>425</v>
      </c>
      <c r="E4" s="98" t="s">
        <v>426</v>
      </c>
      <c r="F4" s="98" t="s">
        <v>427</v>
      </c>
      <c r="G4" s="98" t="s">
        <v>428</v>
      </c>
      <c r="H4" s="98" t="s">
        <v>424</v>
      </c>
      <c r="I4" s="98" t="s">
        <v>429</v>
      </c>
      <c r="J4" s="98" t="s">
        <v>430</v>
      </c>
      <c r="K4" s="98" t="s">
        <v>431</v>
      </c>
      <c r="L4" s="98" t="s">
        <v>432</v>
      </c>
      <c r="M4" s="98" t="s">
        <v>433</v>
      </c>
      <c r="N4" s="98" t="s">
        <v>434</v>
      </c>
      <c r="O4" s="98" t="s">
        <v>435</v>
      </c>
      <c r="P4" s="98" t="s">
        <v>436</v>
      </c>
      <c r="Q4" s="98" t="s">
        <v>437</v>
      </c>
      <c r="R4" s="98" t="s">
        <v>438</v>
      </c>
      <c r="S4" s="98" t="s">
        <v>424</v>
      </c>
      <c r="T4" s="98" t="s">
        <v>446</v>
      </c>
      <c r="U4" s="98" t="s">
        <v>447</v>
      </c>
      <c r="V4" s="98" t="s">
        <v>448</v>
      </c>
      <c r="W4" s="98" t="s">
        <v>424</v>
      </c>
      <c r="X4" s="98" t="s">
        <v>456</v>
      </c>
      <c r="Y4" s="98" t="s">
        <v>457</v>
      </c>
      <c r="Z4" s="98" t="s">
        <v>458</v>
      </c>
      <c r="AA4" s="98" t="s">
        <v>459</v>
      </c>
      <c r="AB4" s="98" t="s">
        <v>460</v>
      </c>
    </row>
    <row r="5" s="96" customFormat="true" ht="21" hidden="false" customHeight="true" outlineLevel="0" collapsed="false">
      <c r="A5" s="99" t="s">
        <v>126</v>
      </c>
      <c r="B5" s="100" t="n">
        <v>123554530</v>
      </c>
      <c r="C5" s="100" t="n">
        <v>38938003.951</v>
      </c>
      <c r="D5" s="100" t="n">
        <v>28180945.122</v>
      </c>
      <c r="E5" s="100" t="n">
        <v>4726217.947</v>
      </c>
      <c r="F5" s="100" t="n">
        <v>1750290.982</v>
      </c>
      <c r="G5" s="100" t="n">
        <v>4280549.9</v>
      </c>
      <c r="H5" s="100" t="n">
        <v>10759879.493</v>
      </c>
      <c r="I5" s="100" t="n">
        <v>8992272.443</v>
      </c>
      <c r="J5" s="100" t="n">
        <v>111585.1</v>
      </c>
      <c r="K5" s="100" t="n">
        <v>27859.7</v>
      </c>
      <c r="L5" s="100" t="n">
        <v>130227.9</v>
      </c>
      <c r="M5" s="100" t="n">
        <v>589599.45</v>
      </c>
      <c r="N5" s="100" t="n">
        <v>73442.6</v>
      </c>
      <c r="O5" s="100" t="n">
        <v>0</v>
      </c>
      <c r="P5" s="100" t="n">
        <v>381571.3</v>
      </c>
      <c r="Q5" s="100" t="n">
        <v>267603.6</v>
      </c>
      <c r="R5" s="100" t="n">
        <v>185717.4</v>
      </c>
      <c r="S5" s="100" t="n">
        <v>33290874.738</v>
      </c>
      <c r="T5" s="100" t="n">
        <v>31363654.179</v>
      </c>
      <c r="U5" s="100" t="n">
        <v>1927220.559</v>
      </c>
      <c r="V5" s="100" t="n">
        <v>0</v>
      </c>
      <c r="W5" s="100" t="n">
        <v>16832233.418</v>
      </c>
      <c r="X5" s="100" t="n">
        <v>2215212.109</v>
      </c>
      <c r="Y5" s="100" t="n">
        <v>13794</v>
      </c>
      <c r="Z5" s="100" t="n">
        <v>0</v>
      </c>
      <c r="AA5" s="100" t="n">
        <v>121107.767</v>
      </c>
      <c r="AB5" s="100" t="n">
        <v>14482119.542</v>
      </c>
    </row>
    <row r="6" s="96" customFormat="true" ht="21" hidden="false" customHeight="true" outlineLevel="0" collapsed="false">
      <c r="A6" s="101" t="s">
        <v>135</v>
      </c>
      <c r="B6" s="100" t="n">
        <v>20715662.836</v>
      </c>
      <c r="C6" s="100" t="n">
        <v>13365662.024</v>
      </c>
      <c r="D6" s="100" t="n">
        <v>10167199.801</v>
      </c>
      <c r="E6" s="100" t="n">
        <v>42834.132</v>
      </c>
      <c r="F6" s="100" t="n">
        <v>95785.536</v>
      </c>
      <c r="G6" s="100" t="n">
        <v>3059842.555</v>
      </c>
      <c r="H6" s="100" t="n">
        <v>3686659.68</v>
      </c>
      <c r="I6" s="100" t="n">
        <v>2986645.53</v>
      </c>
      <c r="J6" s="100" t="n">
        <v>96955.1</v>
      </c>
      <c r="K6" s="100" t="n">
        <v>14797.2</v>
      </c>
      <c r="L6" s="100" t="n">
        <v>0</v>
      </c>
      <c r="M6" s="100" t="n">
        <v>219460.45</v>
      </c>
      <c r="N6" s="100" t="n">
        <v>40922.2</v>
      </c>
      <c r="O6" s="100" t="n">
        <v>0</v>
      </c>
      <c r="P6" s="100" t="n">
        <v>184275.3</v>
      </c>
      <c r="Q6" s="100" t="n">
        <v>92085.4</v>
      </c>
      <c r="R6" s="100" t="n">
        <v>51518.5</v>
      </c>
      <c r="S6" s="100" t="n">
        <v>1320443.19</v>
      </c>
      <c r="T6" s="100" t="n">
        <v>907668.19</v>
      </c>
      <c r="U6" s="100" t="n">
        <v>412775</v>
      </c>
      <c r="V6" s="100" t="n">
        <v>0</v>
      </c>
      <c r="W6" s="100" t="n">
        <v>2342897.942</v>
      </c>
      <c r="X6" s="100" t="n">
        <v>1532357.695</v>
      </c>
      <c r="Y6" s="100" t="n">
        <v>0</v>
      </c>
      <c r="Z6" s="100" t="n">
        <v>0</v>
      </c>
      <c r="AA6" s="100" t="n">
        <v>0</v>
      </c>
      <c r="AB6" s="100" t="n">
        <v>810540.247</v>
      </c>
    </row>
    <row r="7" s="96" customFormat="true" ht="21" hidden="false" customHeight="true" outlineLevel="0" collapsed="false">
      <c r="A7" s="101" t="s">
        <v>180</v>
      </c>
      <c r="B7" s="100" t="n">
        <v>5328232.415</v>
      </c>
      <c r="C7" s="100" t="n">
        <v>3586499.147</v>
      </c>
      <c r="D7" s="100" t="n">
        <v>2602539.687</v>
      </c>
      <c r="E7" s="100" t="n">
        <v>3765.553</v>
      </c>
      <c r="F7" s="100" t="n">
        <v>0</v>
      </c>
      <c r="G7" s="100" t="n">
        <v>980193.907</v>
      </c>
      <c r="H7" s="100" t="n">
        <v>1165216.8</v>
      </c>
      <c r="I7" s="100" t="n">
        <v>792695.2</v>
      </c>
      <c r="J7" s="100" t="n">
        <v>12226.5</v>
      </c>
      <c r="K7" s="100" t="n">
        <v>8360</v>
      </c>
      <c r="L7" s="100" t="n">
        <v>130227.9</v>
      </c>
      <c r="M7" s="100" t="n">
        <v>45771</v>
      </c>
      <c r="N7" s="100" t="n">
        <v>6646.2</v>
      </c>
      <c r="O7" s="100" t="n">
        <v>0</v>
      </c>
      <c r="P7" s="100" t="n">
        <v>116413</v>
      </c>
      <c r="Q7" s="100" t="n">
        <v>46607</v>
      </c>
      <c r="R7" s="100" t="n">
        <v>6270</v>
      </c>
      <c r="S7" s="100" t="n">
        <v>525428.508</v>
      </c>
      <c r="T7" s="100" t="n">
        <v>409684.308</v>
      </c>
      <c r="U7" s="100" t="n">
        <v>115744.2</v>
      </c>
      <c r="V7" s="100" t="n">
        <v>0</v>
      </c>
      <c r="W7" s="100" t="n">
        <v>51087.96</v>
      </c>
      <c r="X7" s="100" t="n">
        <v>8715.3</v>
      </c>
      <c r="Y7" s="100" t="n">
        <v>0</v>
      </c>
      <c r="Z7" s="100" t="n">
        <v>0</v>
      </c>
      <c r="AA7" s="100" t="n">
        <v>0</v>
      </c>
      <c r="AB7" s="100" t="n">
        <v>42372.66</v>
      </c>
    </row>
    <row r="8" s="96" customFormat="true" ht="21" hidden="false" customHeight="true" outlineLevel="0" collapsed="false">
      <c r="A8" s="101" t="s">
        <v>193</v>
      </c>
      <c r="B8" s="100" t="n">
        <v>13422239.787</v>
      </c>
      <c r="C8" s="100" t="n">
        <v>160778.475</v>
      </c>
      <c r="D8" s="100" t="n">
        <v>153264.507</v>
      </c>
      <c r="E8" s="100" t="n">
        <v>280.896</v>
      </c>
      <c r="F8" s="100" t="n">
        <v>0</v>
      </c>
      <c r="G8" s="100" t="n">
        <v>7233.072</v>
      </c>
      <c r="H8" s="100" t="n">
        <v>329927.4</v>
      </c>
      <c r="I8" s="100" t="n">
        <v>329133.2</v>
      </c>
      <c r="J8" s="100" t="n">
        <v>0</v>
      </c>
      <c r="K8" s="100" t="n">
        <v>0</v>
      </c>
      <c r="L8" s="100" t="n">
        <v>0</v>
      </c>
      <c r="M8" s="100" t="n">
        <v>0</v>
      </c>
      <c r="N8" s="100" t="n">
        <v>418</v>
      </c>
      <c r="O8" s="100" t="n">
        <v>0</v>
      </c>
      <c r="P8" s="100" t="n">
        <v>0</v>
      </c>
      <c r="Q8" s="100" t="n">
        <v>376.2</v>
      </c>
      <c r="R8" s="100" t="n">
        <v>0</v>
      </c>
      <c r="S8" s="100" t="n">
        <v>12440062.888</v>
      </c>
      <c r="T8" s="100" t="n">
        <v>12363644.128</v>
      </c>
      <c r="U8" s="100" t="n">
        <v>76418.76</v>
      </c>
      <c r="V8" s="100" t="n">
        <v>0</v>
      </c>
      <c r="W8" s="100" t="n">
        <v>491471.024</v>
      </c>
      <c r="X8" s="100" t="n">
        <v>114732.64</v>
      </c>
      <c r="Y8" s="100" t="n">
        <v>13794</v>
      </c>
      <c r="Z8" s="100" t="n">
        <v>0</v>
      </c>
      <c r="AA8" s="100" t="n">
        <v>24245.672</v>
      </c>
      <c r="AB8" s="100" t="n">
        <v>338698.712</v>
      </c>
    </row>
    <row r="9" s="96" customFormat="true" ht="21" hidden="false" customHeight="true" outlineLevel="0" collapsed="false">
      <c r="A9" s="101" t="s">
        <v>218</v>
      </c>
      <c r="B9" s="100" t="n">
        <v>182140.992</v>
      </c>
      <c r="C9" s="100" t="n">
        <v>99794.992</v>
      </c>
      <c r="D9" s="100" t="n">
        <v>95602.87</v>
      </c>
      <c r="E9" s="100" t="n">
        <v>173.052</v>
      </c>
      <c r="F9" s="100" t="n">
        <v>0</v>
      </c>
      <c r="G9" s="100" t="n">
        <v>4019.07</v>
      </c>
      <c r="H9" s="100" t="n">
        <v>64790</v>
      </c>
      <c r="I9" s="100" t="n">
        <v>28695.7</v>
      </c>
      <c r="J9" s="100" t="n">
        <v>0</v>
      </c>
      <c r="K9" s="100" t="n">
        <v>0</v>
      </c>
      <c r="L9" s="100" t="n">
        <v>0</v>
      </c>
      <c r="M9" s="100" t="n">
        <v>31350</v>
      </c>
      <c r="N9" s="100" t="n">
        <v>0</v>
      </c>
      <c r="O9" s="100" t="n">
        <v>0</v>
      </c>
      <c r="P9" s="100" t="n">
        <v>4180</v>
      </c>
      <c r="Q9" s="100" t="n">
        <v>0</v>
      </c>
      <c r="R9" s="100" t="n">
        <v>564.3</v>
      </c>
      <c r="S9" s="100" t="n">
        <v>0</v>
      </c>
      <c r="T9" s="100" t="n">
        <v>0</v>
      </c>
      <c r="U9" s="100" t="n">
        <v>0</v>
      </c>
      <c r="V9" s="100" t="n">
        <v>0</v>
      </c>
      <c r="W9" s="100" t="n">
        <v>17556</v>
      </c>
      <c r="X9" s="100" t="n">
        <v>0</v>
      </c>
      <c r="Y9" s="100" t="n">
        <v>0</v>
      </c>
      <c r="Z9" s="100" t="n">
        <v>0</v>
      </c>
      <c r="AA9" s="100" t="n">
        <v>0</v>
      </c>
      <c r="AB9" s="100" t="n">
        <v>17556</v>
      </c>
    </row>
    <row r="10" s="96" customFormat="true" ht="28" hidden="false" customHeight="true" outlineLevel="0" collapsed="false">
      <c r="A10" s="101" t="s">
        <v>225</v>
      </c>
      <c r="B10" s="100" t="n">
        <v>3463674.863</v>
      </c>
      <c r="C10" s="100" t="n">
        <v>653662.548</v>
      </c>
      <c r="D10" s="100" t="n">
        <v>624616.146</v>
      </c>
      <c r="E10" s="100" t="n">
        <v>408.804</v>
      </c>
      <c r="F10" s="100" t="n">
        <v>0</v>
      </c>
      <c r="G10" s="100" t="n">
        <v>28637.598</v>
      </c>
      <c r="H10" s="100" t="n">
        <v>703201.4</v>
      </c>
      <c r="I10" s="100" t="n">
        <v>692793.2</v>
      </c>
      <c r="J10" s="100" t="n">
        <v>0</v>
      </c>
      <c r="K10" s="100" t="n">
        <v>2299</v>
      </c>
      <c r="L10" s="100" t="n">
        <v>0</v>
      </c>
      <c r="M10" s="100" t="n">
        <v>313.5</v>
      </c>
      <c r="N10" s="100" t="n">
        <v>1212.2</v>
      </c>
      <c r="O10" s="100" t="n">
        <v>0</v>
      </c>
      <c r="P10" s="100" t="n">
        <v>4180</v>
      </c>
      <c r="Q10" s="100" t="n">
        <v>1881</v>
      </c>
      <c r="R10" s="100" t="n">
        <v>522.5</v>
      </c>
      <c r="S10" s="100" t="n">
        <v>1049877.015</v>
      </c>
      <c r="T10" s="100" t="n">
        <v>947216.215</v>
      </c>
      <c r="U10" s="100" t="n">
        <v>102660.8</v>
      </c>
      <c r="V10" s="100" t="n">
        <v>0</v>
      </c>
      <c r="W10" s="100" t="n">
        <v>108387.4</v>
      </c>
      <c r="X10" s="100" t="n">
        <v>5567.76</v>
      </c>
      <c r="Y10" s="100" t="n">
        <v>0</v>
      </c>
      <c r="Z10" s="100" t="n">
        <v>0</v>
      </c>
      <c r="AA10" s="100" t="n">
        <v>0</v>
      </c>
      <c r="AB10" s="100" t="n">
        <v>102819.64</v>
      </c>
    </row>
    <row r="11" s="96" customFormat="true" ht="21" hidden="false" customHeight="true" outlineLevel="0" collapsed="false">
      <c r="A11" s="101" t="s">
        <v>242</v>
      </c>
      <c r="B11" s="100" t="n">
        <v>18766089.1</v>
      </c>
      <c r="C11" s="100" t="n">
        <v>4332104.557</v>
      </c>
      <c r="D11" s="100" t="n">
        <v>863613.916</v>
      </c>
      <c r="E11" s="100" t="n">
        <v>3414194.949</v>
      </c>
      <c r="F11" s="100" t="n">
        <v>13054.14</v>
      </c>
      <c r="G11" s="100" t="n">
        <v>41241.552</v>
      </c>
      <c r="H11" s="100" t="n">
        <v>130290.6</v>
      </c>
      <c r="I11" s="100" t="n">
        <v>111898.6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3657.5</v>
      </c>
      <c r="O11" s="100" t="n">
        <v>0</v>
      </c>
      <c r="P11" s="100" t="n">
        <v>3553</v>
      </c>
      <c r="Q11" s="100" t="n">
        <v>10450</v>
      </c>
      <c r="R11" s="100" t="n">
        <v>731.5</v>
      </c>
      <c r="S11" s="100" t="n">
        <v>5142392.332</v>
      </c>
      <c r="T11" s="100" t="n">
        <v>5015777.833</v>
      </c>
      <c r="U11" s="100" t="n">
        <v>126614.499</v>
      </c>
      <c r="V11" s="100" t="n">
        <v>0</v>
      </c>
      <c r="W11" s="100" t="n">
        <v>9161301.611</v>
      </c>
      <c r="X11" s="100" t="n">
        <v>126382.3</v>
      </c>
      <c r="Y11" s="100" t="n">
        <v>0</v>
      </c>
      <c r="Z11" s="100" t="n">
        <v>0</v>
      </c>
      <c r="AA11" s="100" t="n">
        <v>96862.095</v>
      </c>
      <c r="AB11" s="100" t="n">
        <v>8938057.216</v>
      </c>
    </row>
    <row r="12" s="96" customFormat="true" ht="21" hidden="false" customHeight="true" outlineLevel="0" collapsed="false">
      <c r="A12" s="101" t="s">
        <v>280</v>
      </c>
      <c r="B12" s="100" t="n">
        <v>8653906.25</v>
      </c>
      <c r="C12" s="100" t="n">
        <v>1701080.26</v>
      </c>
      <c r="D12" s="100" t="n">
        <v>401428.808</v>
      </c>
      <c r="E12" s="100" t="n">
        <v>1256836.13</v>
      </c>
      <c r="F12" s="100" t="n">
        <v>0</v>
      </c>
      <c r="G12" s="100" t="n">
        <v>42815.322</v>
      </c>
      <c r="H12" s="100" t="n">
        <v>68092.2</v>
      </c>
      <c r="I12" s="100" t="n">
        <v>52396.3</v>
      </c>
      <c r="J12" s="100" t="n">
        <v>104.5</v>
      </c>
      <c r="K12" s="100" t="n">
        <v>0</v>
      </c>
      <c r="L12" s="100" t="n">
        <v>0</v>
      </c>
      <c r="M12" s="100" t="n">
        <v>0</v>
      </c>
      <c r="N12" s="100" t="n">
        <v>4932.4</v>
      </c>
      <c r="O12" s="100" t="n">
        <v>0</v>
      </c>
      <c r="P12" s="100" t="n">
        <v>0</v>
      </c>
      <c r="Q12" s="100" t="n">
        <v>10450</v>
      </c>
      <c r="R12" s="100" t="n">
        <v>209</v>
      </c>
      <c r="S12" s="100" t="n">
        <v>5231836.808</v>
      </c>
      <c r="T12" s="100" t="n">
        <v>4856472.808</v>
      </c>
      <c r="U12" s="100" t="n">
        <v>375364</v>
      </c>
      <c r="V12" s="100" t="n">
        <v>0</v>
      </c>
      <c r="W12" s="100" t="n">
        <v>1652896.982</v>
      </c>
      <c r="X12" s="100" t="n">
        <v>17518.38</v>
      </c>
      <c r="Y12" s="100" t="n">
        <v>0</v>
      </c>
      <c r="Z12" s="100" t="n">
        <v>0</v>
      </c>
      <c r="AA12" s="100" t="n">
        <v>0</v>
      </c>
      <c r="AB12" s="100" t="n">
        <v>1635378.602</v>
      </c>
    </row>
    <row r="13" s="96" customFormat="true" ht="21" hidden="false" customHeight="true" outlineLevel="0" collapsed="false">
      <c r="A13" s="101" t="s">
        <v>316</v>
      </c>
      <c r="B13" s="100" t="n">
        <v>3139180</v>
      </c>
      <c r="C13" s="100" t="n">
        <v>0</v>
      </c>
      <c r="D13" s="100" t="n">
        <v>0</v>
      </c>
      <c r="E13" s="100" t="n">
        <v>0</v>
      </c>
      <c r="F13" s="100" t="n">
        <v>0</v>
      </c>
      <c r="G13" s="100" t="n">
        <v>0</v>
      </c>
      <c r="H13" s="100" t="n">
        <v>914375</v>
      </c>
      <c r="I13" s="100" t="n">
        <v>914375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0" t="n">
        <v>0</v>
      </c>
      <c r="P13" s="100" t="n">
        <v>0</v>
      </c>
      <c r="Q13" s="100" t="n">
        <v>0</v>
      </c>
      <c r="R13" s="100" t="n">
        <v>0</v>
      </c>
      <c r="S13" s="100" t="n">
        <v>0</v>
      </c>
      <c r="T13" s="100" t="n">
        <v>0</v>
      </c>
      <c r="U13" s="100" t="n">
        <v>0</v>
      </c>
      <c r="V13" s="100" t="n">
        <v>0</v>
      </c>
      <c r="W13" s="100" t="n">
        <v>1004454</v>
      </c>
      <c r="X13" s="100" t="n">
        <v>0</v>
      </c>
      <c r="Y13" s="100" t="n">
        <v>0</v>
      </c>
      <c r="Z13" s="100" t="n">
        <v>0</v>
      </c>
      <c r="AA13" s="100" t="n">
        <v>0</v>
      </c>
      <c r="AB13" s="100" t="n">
        <v>1004454</v>
      </c>
    </row>
    <row r="14" s="96" customFormat="true" ht="21" hidden="false" customHeight="true" outlineLevel="0" collapsed="false">
      <c r="A14" s="101" t="s">
        <v>329</v>
      </c>
      <c r="B14" s="100" t="n">
        <v>3277361.604</v>
      </c>
      <c r="C14" s="100" t="n">
        <v>137745.63</v>
      </c>
      <c r="D14" s="100" t="n">
        <v>123917.772</v>
      </c>
      <c r="E14" s="100" t="n">
        <v>225.72</v>
      </c>
      <c r="F14" s="100" t="n">
        <v>0</v>
      </c>
      <c r="G14" s="100" t="n">
        <v>13602.138</v>
      </c>
      <c r="H14" s="100" t="n">
        <v>267311</v>
      </c>
      <c r="I14" s="100" t="n">
        <v>261459</v>
      </c>
      <c r="J14" s="100" t="n">
        <v>627</v>
      </c>
      <c r="K14" s="100" t="n">
        <v>836</v>
      </c>
      <c r="L14" s="100" t="n">
        <v>0</v>
      </c>
      <c r="M14" s="100" t="n">
        <v>0</v>
      </c>
      <c r="N14" s="100" t="n">
        <v>2299</v>
      </c>
      <c r="O14" s="100" t="n">
        <v>0</v>
      </c>
      <c r="P14" s="100" t="n">
        <v>2090</v>
      </c>
      <c r="Q14" s="100" t="n">
        <v>0</v>
      </c>
      <c r="R14" s="100" t="n">
        <v>0</v>
      </c>
      <c r="S14" s="100" t="n">
        <v>1410366.694</v>
      </c>
      <c r="T14" s="100" t="n">
        <v>1005826.294</v>
      </c>
      <c r="U14" s="100" t="n">
        <v>404540.4</v>
      </c>
      <c r="V14" s="100" t="n">
        <v>0</v>
      </c>
      <c r="W14" s="100" t="n">
        <v>61638.28</v>
      </c>
      <c r="X14" s="100" t="n">
        <v>1279.08</v>
      </c>
      <c r="Y14" s="100" t="n">
        <v>0</v>
      </c>
      <c r="Z14" s="100" t="n">
        <v>0</v>
      </c>
      <c r="AA14" s="100" t="n">
        <v>0</v>
      </c>
      <c r="AB14" s="100" t="n">
        <v>60359.2</v>
      </c>
    </row>
    <row r="15" s="96" customFormat="true" ht="21" hidden="false" customHeight="true" outlineLevel="0" collapsed="false">
      <c r="A15" s="101" t="s">
        <v>343</v>
      </c>
      <c r="B15" s="100" t="n">
        <v>13443059.113</v>
      </c>
      <c r="C15" s="100" t="n">
        <v>823907.051</v>
      </c>
      <c r="D15" s="100" t="n">
        <v>784969.097</v>
      </c>
      <c r="E15" s="100" t="n">
        <v>1412.004</v>
      </c>
      <c r="F15" s="100" t="n">
        <v>0</v>
      </c>
      <c r="G15" s="100" t="n">
        <v>37525.95</v>
      </c>
      <c r="H15" s="100" t="n">
        <v>1551783.2</v>
      </c>
      <c r="I15" s="100" t="n">
        <v>1011560</v>
      </c>
      <c r="J15" s="100" t="n">
        <v>627</v>
      </c>
      <c r="K15" s="100" t="n">
        <v>522.5</v>
      </c>
      <c r="L15" s="100" t="n">
        <v>0</v>
      </c>
      <c r="M15" s="100" t="n">
        <v>292704.5</v>
      </c>
      <c r="N15" s="100" t="n">
        <v>7816.6</v>
      </c>
      <c r="O15" s="100" t="n">
        <v>0</v>
      </c>
      <c r="P15" s="100" t="n">
        <v>8360</v>
      </c>
      <c r="Q15" s="100" t="n">
        <v>104500</v>
      </c>
      <c r="R15" s="100" t="n">
        <v>125692.6</v>
      </c>
      <c r="S15" s="100" t="n">
        <v>3214058.43</v>
      </c>
      <c r="T15" s="100" t="n">
        <v>2989278.93</v>
      </c>
      <c r="U15" s="100" t="n">
        <v>224779.5</v>
      </c>
      <c r="V15" s="100" t="n">
        <v>0</v>
      </c>
      <c r="W15" s="100" t="n">
        <v>780729.532</v>
      </c>
      <c r="X15" s="100" t="n">
        <v>383446.03</v>
      </c>
      <c r="Y15" s="100" t="n">
        <v>0</v>
      </c>
      <c r="Z15" s="100" t="n">
        <v>0</v>
      </c>
      <c r="AA15" s="100" t="n">
        <v>0</v>
      </c>
      <c r="AB15" s="100" t="n">
        <v>397283.502</v>
      </c>
    </row>
    <row r="16" s="96" customFormat="true" ht="21" hidden="false" customHeight="true" outlineLevel="0" collapsed="false">
      <c r="A16" s="101" t="s">
        <v>366</v>
      </c>
      <c r="B16" s="100" t="n">
        <v>1710513.057</v>
      </c>
      <c r="C16" s="100" t="n">
        <v>382413.361</v>
      </c>
      <c r="D16" s="100" t="n">
        <v>363275.649</v>
      </c>
      <c r="E16" s="100" t="n">
        <v>655.006</v>
      </c>
      <c r="F16" s="100" t="n">
        <v>0</v>
      </c>
      <c r="G16" s="100" t="n">
        <v>18482.706</v>
      </c>
      <c r="H16" s="100" t="n">
        <v>40002.6</v>
      </c>
      <c r="I16" s="100" t="n">
        <v>38748.6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1254</v>
      </c>
      <c r="O16" s="100" t="n">
        <v>0</v>
      </c>
      <c r="P16" s="100" t="n">
        <v>0</v>
      </c>
      <c r="Q16" s="100" t="n">
        <v>0</v>
      </c>
      <c r="R16" s="100" t="n">
        <v>0</v>
      </c>
      <c r="S16" s="100" t="n">
        <v>679885.569</v>
      </c>
      <c r="T16" s="100" t="n">
        <v>659403.569</v>
      </c>
      <c r="U16" s="100" t="n">
        <v>20482</v>
      </c>
      <c r="V16" s="100" t="n">
        <v>0</v>
      </c>
      <c r="W16" s="100" t="n">
        <v>399211.527</v>
      </c>
      <c r="X16" s="100" t="n">
        <v>20773.764</v>
      </c>
      <c r="Y16" s="100" t="n">
        <v>0</v>
      </c>
      <c r="Z16" s="100" t="n">
        <v>0</v>
      </c>
      <c r="AA16" s="100" t="n">
        <v>0</v>
      </c>
      <c r="AB16" s="100" t="n">
        <v>378437.763</v>
      </c>
    </row>
    <row r="17" s="96" customFormat="true" ht="21" hidden="false" customHeight="true" outlineLevel="0" collapsed="false">
      <c r="A17" s="101" t="s">
        <v>375</v>
      </c>
      <c r="B17" s="100" t="n">
        <v>237418.357</v>
      </c>
      <c r="C17" s="100" t="n">
        <v>132253.737</v>
      </c>
      <c r="D17" s="100" t="n">
        <v>125799.19</v>
      </c>
      <c r="E17" s="100" t="n">
        <v>225.929</v>
      </c>
      <c r="F17" s="100" t="n">
        <v>0</v>
      </c>
      <c r="G17" s="100" t="n">
        <v>6228.618</v>
      </c>
      <c r="H17" s="100" t="n">
        <v>15424.2</v>
      </c>
      <c r="I17" s="100" t="n">
        <v>14692.7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313.5</v>
      </c>
      <c r="O17" s="100" t="n">
        <v>0</v>
      </c>
      <c r="P17" s="100" t="n">
        <v>0</v>
      </c>
      <c r="Q17" s="100" t="n">
        <v>209</v>
      </c>
      <c r="R17" s="100" t="n">
        <v>209</v>
      </c>
      <c r="S17" s="100" t="n">
        <v>88825</v>
      </c>
      <c r="T17" s="100" t="n">
        <v>88825</v>
      </c>
      <c r="U17" s="100" t="n">
        <v>0</v>
      </c>
      <c r="V17" s="100" t="n">
        <v>0</v>
      </c>
      <c r="W17" s="100" t="n">
        <v>915.42</v>
      </c>
      <c r="X17" s="100" t="n">
        <v>915.42</v>
      </c>
      <c r="Y17" s="100" t="n">
        <v>0</v>
      </c>
      <c r="Z17" s="100" t="n">
        <v>0</v>
      </c>
      <c r="AA17" s="100" t="n">
        <v>0</v>
      </c>
      <c r="AB17" s="100" t="n">
        <v>0</v>
      </c>
    </row>
    <row r="18" s="96" customFormat="true" ht="28" hidden="false" customHeight="true" outlineLevel="0" collapsed="false">
      <c r="A18" s="101" t="s">
        <v>379</v>
      </c>
      <c r="B18" s="100" t="n">
        <v>549699.887</v>
      </c>
      <c r="C18" s="100" t="n">
        <v>439406.407</v>
      </c>
      <c r="D18" s="100" t="n">
        <v>408426.337</v>
      </c>
      <c r="E18" s="100" t="n">
        <v>0</v>
      </c>
      <c r="F18" s="100" t="n">
        <v>0</v>
      </c>
      <c r="G18" s="100" t="n">
        <v>30980.07</v>
      </c>
      <c r="H18" s="100" t="n">
        <v>32562.2</v>
      </c>
      <c r="I18" s="100" t="n">
        <v>23993.2</v>
      </c>
      <c r="J18" s="100" t="n">
        <v>1045</v>
      </c>
      <c r="K18" s="100" t="n">
        <v>1045</v>
      </c>
      <c r="L18" s="100" t="n">
        <v>0</v>
      </c>
      <c r="M18" s="100" t="n">
        <v>0</v>
      </c>
      <c r="N18" s="100" t="n">
        <v>3344</v>
      </c>
      <c r="O18" s="100" t="n">
        <v>0</v>
      </c>
      <c r="P18" s="100" t="n">
        <v>2090</v>
      </c>
      <c r="Q18" s="100" t="n">
        <v>1045</v>
      </c>
      <c r="R18" s="100" t="n">
        <v>0</v>
      </c>
      <c r="S18" s="100" t="n">
        <v>76828.4</v>
      </c>
      <c r="T18" s="100" t="n">
        <v>24578.4</v>
      </c>
      <c r="U18" s="100" t="n">
        <v>52250</v>
      </c>
      <c r="V18" s="100" t="n">
        <v>0</v>
      </c>
      <c r="W18" s="100" t="n">
        <v>902.88</v>
      </c>
      <c r="X18" s="100" t="n">
        <v>902.88</v>
      </c>
      <c r="Y18" s="100" t="n">
        <v>0</v>
      </c>
      <c r="Z18" s="100" t="n">
        <v>0</v>
      </c>
      <c r="AA18" s="100" t="n">
        <v>0</v>
      </c>
      <c r="AB18" s="100" t="n">
        <v>0</v>
      </c>
    </row>
    <row r="19" s="96" customFormat="true" ht="21" hidden="false" customHeight="true" outlineLevel="0" collapsed="false">
      <c r="A19" s="101" t="s">
        <v>385</v>
      </c>
      <c r="B19" s="100" t="n">
        <v>3634287.206</v>
      </c>
      <c r="C19" s="100" t="n">
        <v>1641451.306</v>
      </c>
      <c r="D19" s="100" t="n">
        <v>0</v>
      </c>
      <c r="E19" s="100" t="n">
        <v>0</v>
      </c>
      <c r="F19" s="100" t="n">
        <v>1641451.306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0" t="n">
        <v>0</v>
      </c>
      <c r="P19" s="100" t="n">
        <v>0</v>
      </c>
      <c r="Q19" s="100" t="n">
        <v>0</v>
      </c>
      <c r="R19" s="100" t="n">
        <v>0</v>
      </c>
      <c r="S19" s="100" t="n">
        <v>1992835.9</v>
      </c>
      <c r="T19" s="100" t="n">
        <v>1992835.9</v>
      </c>
      <c r="U19" s="100" t="n">
        <v>0</v>
      </c>
      <c r="V19" s="100" t="n">
        <v>0</v>
      </c>
      <c r="W19" s="100" t="n">
        <v>0</v>
      </c>
      <c r="X19" s="100" t="n">
        <v>0</v>
      </c>
      <c r="Y19" s="100" t="n">
        <v>0</v>
      </c>
      <c r="Z19" s="100" t="n">
        <v>0</v>
      </c>
      <c r="AA19" s="100" t="n">
        <v>0</v>
      </c>
      <c r="AB19" s="100" t="n">
        <v>0</v>
      </c>
    </row>
    <row r="20" s="96" customFormat="true" ht="21" hidden="false" customHeight="true" outlineLevel="0" collapsed="false">
      <c r="A20" s="101" t="s">
        <v>390</v>
      </c>
      <c r="B20" s="100" t="n">
        <v>70774.506</v>
      </c>
      <c r="C20" s="100" t="n">
        <v>66473.286</v>
      </c>
      <c r="D20" s="100" t="n">
        <v>58666.509</v>
      </c>
      <c r="E20" s="100" t="n">
        <v>4942.641</v>
      </c>
      <c r="F20" s="100" t="n">
        <v>0</v>
      </c>
      <c r="G20" s="100" t="n">
        <v>2864.136</v>
      </c>
      <c r="H20" s="100" t="n">
        <v>2508</v>
      </c>
      <c r="I20" s="100" t="n">
        <v>2508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0</v>
      </c>
      <c r="P20" s="100" t="n">
        <v>0</v>
      </c>
      <c r="Q20" s="100" t="n">
        <v>0</v>
      </c>
      <c r="R20" s="100" t="n">
        <v>0</v>
      </c>
      <c r="S20" s="100" t="n">
        <v>0</v>
      </c>
      <c r="T20" s="100" t="n">
        <v>0</v>
      </c>
      <c r="U20" s="100" t="n">
        <v>0</v>
      </c>
      <c r="V20" s="100" t="n">
        <v>0</v>
      </c>
      <c r="W20" s="100" t="n">
        <v>1793.22</v>
      </c>
      <c r="X20" s="100" t="n">
        <v>1793.22</v>
      </c>
      <c r="Y20" s="100" t="n">
        <v>0</v>
      </c>
      <c r="Z20" s="100" t="n">
        <v>0</v>
      </c>
      <c r="AA20" s="100" t="n">
        <v>0</v>
      </c>
      <c r="AB20" s="100" t="n">
        <v>0</v>
      </c>
    </row>
    <row r="21" s="96" customFormat="true" ht="28" hidden="false" customHeight="true" outlineLevel="0" collapsed="false">
      <c r="A21" s="101" t="s">
        <v>392</v>
      </c>
      <c r="B21" s="100" t="n">
        <v>532847.381</v>
      </c>
      <c r="C21" s="100" t="n">
        <v>161304.737</v>
      </c>
      <c r="D21" s="100" t="n">
        <v>154158.4</v>
      </c>
      <c r="E21" s="100" t="n">
        <v>263.131</v>
      </c>
      <c r="F21" s="100" t="n">
        <v>0</v>
      </c>
      <c r="G21" s="100" t="n">
        <v>6883.206</v>
      </c>
      <c r="H21" s="100" t="n">
        <v>123519</v>
      </c>
      <c r="I21" s="100" t="n">
        <v>120802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627</v>
      </c>
      <c r="O21" s="100" t="n">
        <v>0</v>
      </c>
      <c r="P21" s="100" t="n">
        <v>2090</v>
      </c>
      <c r="Q21" s="100" t="n">
        <v>0</v>
      </c>
      <c r="R21" s="100" t="n">
        <v>0</v>
      </c>
      <c r="S21" s="100" t="n">
        <v>118034.004</v>
      </c>
      <c r="T21" s="100" t="n">
        <v>102442.604</v>
      </c>
      <c r="U21" s="100" t="n">
        <v>15591.4</v>
      </c>
      <c r="V21" s="100" t="n">
        <v>0</v>
      </c>
      <c r="W21" s="100" t="n">
        <v>129989.64</v>
      </c>
      <c r="X21" s="100" t="n">
        <v>827.64</v>
      </c>
      <c r="Y21" s="100" t="n">
        <v>0</v>
      </c>
      <c r="Z21" s="100" t="n">
        <v>0</v>
      </c>
      <c r="AA21" s="100" t="n">
        <v>0</v>
      </c>
      <c r="AB21" s="100" t="n">
        <v>129162</v>
      </c>
    </row>
    <row r="22" s="96" customFormat="true" ht="21" hidden="false" customHeight="true" outlineLevel="0" collapsed="false">
      <c r="A22" s="101" t="s">
        <v>400</v>
      </c>
      <c r="B22" s="100" t="n">
        <v>2299000</v>
      </c>
      <c r="C22" s="100" t="n">
        <v>0</v>
      </c>
      <c r="D22" s="100" t="n">
        <v>0</v>
      </c>
      <c r="E22" s="100" t="n">
        <v>0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v>0</v>
      </c>
      <c r="P22" s="100" t="n">
        <v>0</v>
      </c>
      <c r="Q22" s="100" t="n">
        <v>0</v>
      </c>
      <c r="R22" s="100" t="n">
        <v>0</v>
      </c>
      <c r="S22" s="100" t="n">
        <v>0</v>
      </c>
      <c r="T22" s="100" t="n">
        <v>0</v>
      </c>
      <c r="U22" s="100" t="n">
        <v>0</v>
      </c>
      <c r="V22" s="100" t="n">
        <v>0</v>
      </c>
      <c r="W22" s="100" t="n">
        <v>0</v>
      </c>
      <c r="X22" s="100" t="n">
        <v>0</v>
      </c>
      <c r="Y22" s="100" t="n">
        <v>0</v>
      </c>
      <c r="Z22" s="100" t="n">
        <v>0</v>
      </c>
      <c r="AA22" s="100" t="n">
        <v>0</v>
      </c>
      <c r="AB22" s="100" t="n">
        <v>0</v>
      </c>
    </row>
    <row r="23" s="96" customFormat="true" ht="21" hidden="false" customHeight="true" outlineLevel="0" collapsed="false">
      <c r="A23" s="101" t="s">
        <v>405</v>
      </c>
      <c r="B23" s="100" t="n">
        <v>24128442.646</v>
      </c>
      <c r="C23" s="100" t="n">
        <v>11253466.433</v>
      </c>
      <c r="D23" s="100" t="n">
        <v>11253466.433</v>
      </c>
      <c r="E23" s="100" t="n">
        <v>0</v>
      </c>
      <c r="F23" s="100" t="n">
        <v>0</v>
      </c>
      <c r="G23" s="100" t="n">
        <v>0</v>
      </c>
      <c r="H23" s="100" t="n">
        <v>1664216.213</v>
      </c>
      <c r="I23" s="100" t="n">
        <v>1609876.213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0</v>
      </c>
      <c r="P23" s="100" t="n">
        <v>54340</v>
      </c>
      <c r="Q23" s="100" t="n">
        <v>0</v>
      </c>
      <c r="R23" s="100" t="n">
        <v>0</v>
      </c>
      <c r="S23" s="100" t="n">
        <v>0</v>
      </c>
      <c r="T23" s="100" t="n">
        <v>0</v>
      </c>
      <c r="U23" s="100" t="n">
        <v>0</v>
      </c>
      <c r="V23" s="100" t="n">
        <v>0</v>
      </c>
      <c r="W23" s="100" t="n">
        <v>627000</v>
      </c>
      <c r="X23" s="100" t="n">
        <v>0</v>
      </c>
      <c r="Y23" s="100" t="n">
        <v>0</v>
      </c>
      <c r="Z23" s="100" t="n">
        <v>0</v>
      </c>
      <c r="AA23" s="100" t="n">
        <v>0</v>
      </c>
      <c r="AB23" s="100" t="n">
        <v>627000</v>
      </c>
    </row>
  </sheetData>
  <mergeCells count="7">
    <mergeCell ref="A1:AB1"/>
    <mergeCell ref="A3:A4"/>
    <mergeCell ref="B3:B4"/>
    <mergeCell ref="C3:G3"/>
    <mergeCell ref="H3:R3"/>
    <mergeCell ref="S3:V3"/>
    <mergeCell ref="W3:A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1-11T11:57:31Z</cp:lastPrinted>
  <dcterms:modified xsi:type="dcterms:W3CDTF">2021-04-09T01:4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C490D2023D4572A63FEEDA537A0D61</vt:lpwstr>
  </property>
  <property fmtid="{D5CDD505-2E9C-101B-9397-08002B2CF9AE}" pid="3" name="KSOProductBuildVer">
    <vt:lpwstr>2052-11.1.0.10356</vt:lpwstr>
  </property>
</Properties>
</file>