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9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麟游县一般公共预算支出预算表</t>
    </r>
  </si>
  <si>
    <t xml:space="preserve">表二</t>
  </si>
  <si>
    <t xml:space="preserve">单位：万元</t>
  </si>
  <si>
    <t xml:space="preserve">项  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增长率</t>
  </si>
  <si>
    <t xml:space="preserve">一、一般公共服务支出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人力资源事务</t>
  </si>
  <si>
    <t xml:space="preserve">    海关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t xml:space="preserve">    港澳台事务</t>
  </si>
  <si>
    <t xml:space="preserve">    档案事务</t>
  </si>
  <si>
    <t xml:space="preserve">    民主党派及工商联事务</t>
  </si>
  <si>
    <t xml:space="preserve">    群众团体事务</t>
  </si>
  <si>
    <r>
      <rPr>
        <sz val="11"/>
        <rFont val="Noto Sans"/>
        <family val="2"/>
      </rPr>
      <t xml:space="preserve">  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海警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体育与传媒支出</t>
  </si>
  <si>
    <t xml:space="preserve">    文化和旅游</t>
  </si>
  <si>
    <t xml:space="preserve">    文物</t>
  </si>
  <si>
    <t xml:space="preserve">    体育</t>
  </si>
  <si>
    <t xml:space="preserve">    新闻出版电影</t>
  </si>
  <si>
    <t xml:space="preserve">    广播电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社保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红十字事业</t>
  </si>
  <si>
    <t xml:space="preserve">    最低生活保障</t>
  </si>
  <si>
    <t xml:space="preserve">    临时救助</t>
  </si>
  <si>
    <t xml:space="preserve">    特困人员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财政代缴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老龄卫生健康服务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农村</t>
  </si>
  <si>
    <t xml:space="preserve">      林业和草原</t>
  </si>
  <si>
    <t xml:space="preserve">      水利</t>
  </si>
  <si>
    <t xml:space="preserve">      扶贫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农业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海洋管理事务</t>
  </si>
  <si>
    <t xml:space="preserve">      测绘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灾害防治及应急管理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二十一、预备费</t>
  </si>
  <si>
    <t xml:space="preserve">二十二、债务付息支出</t>
  </si>
  <si>
    <t xml:space="preserve">二十三、其他支出</t>
  </si>
  <si>
    <t xml:space="preserve">二十四、债务发行费用支出</t>
  </si>
  <si>
    <t xml:space="preserve">支  出  合  计</t>
  </si>
  <si>
    <t xml:space="preserve">上解中央支出</t>
  </si>
  <si>
    <t xml:space="preserve">    出口退税上解支出</t>
  </si>
  <si>
    <t xml:space="preserve">    专项上解支出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_Sheet1" xfId="46"/>
    <cellStyle name="百分比 2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false" rightToLeft="false" tabSelected="true" showOutlineSymbols="true" defaultGridColor="true" view="normal" topLeftCell="A202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4.99"/>
    <col collapsed="false" customWidth="true" hidden="false" outlineLevel="0" max="3" min="3" style="0" width="15.12"/>
    <col collapsed="false" customWidth="true" hidden="false" outlineLevel="0" max="4" min="4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C2" s="3" t="s">
        <v>2</v>
      </c>
    </row>
    <row r="3" customFormat="false" ht="21.75" hidden="false" customHeight="true" outlineLevel="0" collapsed="false">
      <c r="A3" s="4" t="s">
        <v>3</v>
      </c>
      <c r="B3" s="5" t="s">
        <v>4</v>
      </c>
      <c r="C3" s="6" t="s">
        <v>5</v>
      </c>
      <c r="D3" s="4" t="s">
        <v>6</v>
      </c>
    </row>
    <row r="4" customFormat="false" ht="14.25" hidden="false" customHeight="false" outlineLevel="0" collapsed="false">
      <c r="A4" s="4"/>
      <c r="B4" s="5"/>
      <c r="C4" s="6"/>
      <c r="D4" s="4"/>
    </row>
    <row r="5" customFormat="false" ht="20.1" hidden="false" customHeight="true" outlineLevel="0" collapsed="false">
      <c r="A5" s="7" t="s">
        <v>7</v>
      </c>
      <c r="B5" s="8" t="n">
        <f aca="false">SUM(B6:B32)</f>
        <v>9542</v>
      </c>
      <c r="C5" s="8" t="n">
        <f aca="false">SUM(C6:C32)</f>
        <v>9090</v>
      </c>
      <c r="D5" s="9" t="n">
        <f aca="false">(C5-B5)/B5*100%</f>
        <v>-0.0473695242087613</v>
      </c>
    </row>
    <row r="6" customFormat="false" ht="20.1" hidden="false" customHeight="true" outlineLevel="0" collapsed="false">
      <c r="A6" s="10" t="s">
        <v>8</v>
      </c>
      <c r="B6" s="11" t="n">
        <v>1051</v>
      </c>
      <c r="C6" s="12" t="n">
        <v>292</v>
      </c>
      <c r="D6" s="9" t="n">
        <f aca="false">(C6-B6)/B6*100%</f>
        <v>-0.722169362511894</v>
      </c>
    </row>
    <row r="7" customFormat="false" ht="20.1" hidden="false" customHeight="true" outlineLevel="0" collapsed="false">
      <c r="A7" s="10" t="s">
        <v>9</v>
      </c>
      <c r="B7" s="11" t="n">
        <v>308</v>
      </c>
      <c r="C7" s="12" t="n">
        <v>226</v>
      </c>
      <c r="D7" s="9" t="n">
        <f aca="false">(C7-B7)/B7*100%</f>
        <v>-0.266233766233766</v>
      </c>
    </row>
    <row r="8" customFormat="false" ht="20.1" hidden="false" customHeight="true" outlineLevel="0" collapsed="false">
      <c r="A8" s="10" t="s">
        <v>10</v>
      </c>
      <c r="B8" s="11" t="n">
        <v>2709</v>
      </c>
      <c r="C8" s="12" t="n">
        <v>2542</v>
      </c>
      <c r="D8" s="9" t="n">
        <f aca="false">(C8-B8)/B8*100%</f>
        <v>-0.0616463639719454</v>
      </c>
    </row>
    <row r="9" customFormat="false" ht="20.1" hidden="false" customHeight="true" outlineLevel="0" collapsed="false">
      <c r="A9" s="10" t="s">
        <v>11</v>
      </c>
      <c r="B9" s="11" t="n">
        <v>471</v>
      </c>
      <c r="C9" s="12" t="n">
        <v>268</v>
      </c>
      <c r="D9" s="9" t="n">
        <f aca="false">(C9-B9)/B9*100%</f>
        <v>-0.43099787685775</v>
      </c>
    </row>
    <row r="10" customFormat="false" ht="20.1" hidden="false" customHeight="true" outlineLevel="0" collapsed="false">
      <c r="A10" s="10" t="s">
        <v>12</v>
      </c>
      <c r="B10" s="11" t="n">
        <v>368</v>
      </c>
      <c r="C10" s="12" t="n">
        <v>258</v>
      </c>
      <c r="D10" s="9" t="n">
        <f aca="false">(C10-B10)/B10*100%</f>
        <v>-0.298913043478261</v>
      </c>
    </row>
    <row r="11" customFormat="false" ht="20.1" hidden="false" customHeight="true" outlineLevel="0" collapsed="false">
      <c r="A11" s="10" t="s">
        <v>13</v>
      </c>
      <c r="B11" s="11" t="n">
        <v>835</v>
      </c>
      <c r="C11" s="12" t="n">
        <v>750</v>
      </c>
      <c r="D11" s="9" t="n">
        <f aca="false">(C11-B11)/B11*100%</f>
        <v>-0.101796407185629</v>
      </c>
    </row>
    <row r="12" customFormat="false" ht="20.1" hidden="false" customHeight="true" outlineLevel="0" collapsed="false">
      <c r="A12" s="10" t="s">
        <v>14</v>
      </c>
      <c r="B12" s="11" t="n">
        <v>0</v>
      </c>
      <c r="C12" s="12" t="n">
        <v>0</v>
      </c>
      <c r="D12" s="9"/>
    </row>
    <row r="13" customFormat="false" ht="20.1" hidden="false" customHeight="true" outlineLevel="0" collapsed="false">
      <c r="A13" s="10" t="s">
        <v>15</v>
      </c>
      <c r="B13" s="11" t="n">
        <v>133</v>
      </c>
      <c r="C13" s="12" t="n">
        <v>158</v>
      </c>
      <c r="D13" s="9" t="n">
        <f aca="false">(C13-B13)/B13*100%</f>
        <v>0.18796992481203</v>
      </c>
    </row>
    <row r="14" customFormat="false" ht="20.1" hidden="false" customHeight="true" outlineLevel="0" collapsed="false">
      <c r="A14" s="10" t="s">
        <v>16</v>
      </c>
      <c r="B14" s="11" t="n">
        <v>195</v>
      </c>
      <c r="C14" s="12" t="n">
        <v>153</v>
      </c>
      <c r="D14" s="9" t="n">
        <f aca="false">(C14-B14)/B14*100%</f>
        <v>-0.215384615384615</v>
      </c>
    </row>
    <row r="15" customFormat="false" ht="20.1" hidden="false" customHeight="true" outlineLevel="0" collapsed="false">
      <c r="A15" s="10" t="s">
        <v>17</v>
      </c>
      <c r="B15" s="11"/>
      <c r="C15" s="12" t="n">
        <v>0</v>
      </c>
      <c r="D15" s="9"/>
    </row>
    <row r="16" customFormat="false" ht="20.1" hidden="false" customHeight="true" outlineLevel="0" collapsed="false">
      <c r="A16" s="10" t="s">
        <v>18</v>
      </c>
      <c r="B16" s="11" t="n">
        <v>540</v>
      </c>
      <c r="C16" s="12" t="n">
        <v>330</v>
      </c>
      <c r="D16" s="9" t="n">
        <f aca="false">(C16-B16)/B16*100%</f>
        <v>-0.388888888888889</v>
      </c>
    </row>
    <row r="17" customFormat="false" ht="20.1" hidden="false" customHeight="true" outlineLevel="0" collapsed="false">
      <c r="A17" s="10" t="s">
        <v>19</v>
      </c>
      <c r="B17" s="11" t="n">
        <v>293</v>
      </c>
      <c r="C17" s="12" t="n">
        <v>350</v>
      </c>
      <c r="D17" s="9" t="n">
        <f aca="false">(C17-B17)/B17*100%</f>
        <v>0.194539249146758</v>
      </c>
    </row>
    <row r="18" customFormat="false" ht="20.1" hidden="false" customHeight="true" outlineLevel="0" collapsed="false">
      <c r="A18" s="10" t="s">
        <v>20</v>
      </c>
      <c r="B18" s="11" t="n">
        <v>0</v>
      </c>
      <c r="C18" s="12" t="n">
        <v>0</v>
      </c>
      <c r="D18" s="9"/>
    </row>
    <row r="19" customFormat="false" ht="20.1" hidden="false" customHeight="true" outlineLevel="0" collapsed="false">
      <c r="A19" s="10" t="s">
        <v>21</v>
      </c>
      <c r="B19" s="11"/>
      <c r="C19" s="12" t="n">
        <v>0</v>
      </c>
      <c r="D19" s="9"/>
    </row>
    <row r="20" customFormat="false" ht="20.1" hidden="false" customHeight="true" outlineLevel="0" collapsed="false">
      <c r="A20" s="10" t="s">
        <v>22</v>
      </c>
      <c r="B20" s="11"/>
      <c r="C20" s="12" t="n">
        <v>0</v>
      </c>
      <c r="D20" s="9"/>
    </row>
    <row r="21" customFormat="false" ht="20.1" hidden="false" customHeight="true" outlineLevel="0" collapsed="false">
      <c r="A21" s="10" t="s">
        <v>23</v>
      </c>
      <c r="B21" s="11" t="n">
        <v>132</v>
      </c>
      <c r="C21" s="12" t="n">
        <v>85</v>
      </c>
      <c r="D21" s="9" t="n">
        <f aca="false">(C21-B21)/B21*100%</f>
        <v>-0.356060606060606</v>
      </c>
    </row>
    <row r="22" customFormat="false" ht="20.1" hidden="false" customHeight="true" outlineLevel="0" collapsed="false">
      <c r="A22" s="10" t="s">
        <v>24</v>
      </c>
      <c r="B22" s="11" t="n">
        <v>30</v>
      </c>
      <c r="C22" s="12" t="n">
        <v>27</v>
      </c>
      <c r="D22" s="9" t="n">
        <f aca="false">(C22-B22)/B22*100%</f>
        <v>-0.1</v>
      </c>
    </row>
    <row r="23" customFormat="false" ht="20.1" hidden="false" customHeight="true" outlineLevel="0" collapsed="false">
      <c r="A23" s="10" t="s">
        <v>25</v>
      </c>
      <c r="B23" s="11" t="n">
        <v>182</v>
      </c>
      <c r="C23" s="12" t="n">
        <v>155</v>
      </c>
      <c r="D23" s="9" t="n">
        <f aca="false">(C23-B23)/B23*100%</f>
        <v>-0.148351648351648</v>
      </c>
    </row>
    <row r="24" customFormat="false" ht="20.1" hidden="false" customHeight="true" outlineLevel="0" collapsed="false">
      <c r="A24" s="10" t="s">
        <v>26</v>
      </c>
      <c r="B24" s="11" t="n">
        <v>326</v>
      </c>
      <c r="C24" s="12" t="n">
        <v>370</v>
      </c>
      <c r="D24" s="9" t="n">
        <f aca="false">(C24-B24)/B24*100%</f>
        <v>0.134969325153374</v>
      </c>
    </row>
    <row r="25" customFormat="false" ht="20.1" hidden="false" customHeight="true" outlineLevel="0" collapsed="false">
      <c r="A25" s="10" t="s">
        <v>27</v>
      </c>
      <c r="B25" s="11" t="n">
        <v>1142</v>
      </c>
      <c r="C25" s="12" t="n">
        <v>2462</v>
      </c>
      <c r="D25" s="9" t="n">
        <f aca="false">(C25-B25)/B25*100%</f>
        <v>1.15586690017513</v>
      </c>
    </row>
    <row r="26" customFormat="false" ht="20.1" hidden="false" customHeight="true" outlineLevel="0" collapsed="false">
      <c r="A26" s="10" t="s">
        <v>28</v>
      </c>
      <c r="B26" s="11" t="n">
        <v>141</v>
      </c>
      <c r="C26" s="12" t="n">
        <v>172</v>
      </c>
      <c r="D26" s="9" t="n">
        <f aca="false">(C26-B26)/B26*100%</f>
        <v>0.219858156028369</v>
      </c>
    </row>
    <row r="27" customFormat="false" ht="20.1" hidden="false" customHeight="true" outlineLevel="0" collapsed="false">
      <c r="A27" s="10" t="s">
        <v>29</v>
      </c>
      <c r="B27" s="11" t="n">
        <v>18</v>
      </c>
      <c r="C27" s="12" t="n">
        <v>40</v>
      </c>
      <c r="D27" s="9" t="n">
        <f aca="false">(C27-B27)/B27*100%</f>
        <v>1.22222222222222</v>
      </c>
    </row>
    <row r="28" customFormat="false" ht="20.1" hidden="false" customHeight="true" outlineLevel="0" collapsed="false">
      <c r="A28" s="10" t="s">
        <v>30</v>
      </c>
      <c r="B28" s="11"/>
      <c r="C28" s="12" t="n">
        <v>0</v>
      </c>
      <c r="D28" s="9"/>
    </row>
    <row r="29" customFormat="false" ht="20.1" hidden="false" customHeight="true" outlineLevel="0" collapsed="false">
      <c r="A29" s="10" t="s">
        <v>31</v>
      </c>
      <c r="B29" s="11" t="n">
        <v>10</v>
      </c>
      <c r="C29" s="12" t="n">
        <v>5</v>
      </c>
      <c r="D29" s="9" t="n">
        <f aca="false">(C29-B29)/B29*100%</f>
        <v>-0.5</v>
      </c>
    </row>
    <row r="30" customFormat="false" ht="20.1" hidden="false" customHeight="true" outlineLevel="0" collapsed="false">
      <c r="A30" s="10" t="s">
        <v>32</v>
      </c>
      <c r="B30" s="12"/>
      <c r="C30" s="12" t="n">
        <v>0</v>
      </c>
      <c r="D30" s="9"/>
    </row>
    <row r="31" customFormat="false" ht="20.1" hidden="false" customHeight="true" outlineLevel="0" collapsed="false">
      <c r="A31" s="10" t="s">
        <v>33</v>
      </c>
      <c r="B31" s="11" t="n">
        <v>582</v>
      </c>
      <c r="C31" s="12" t="n">
        <v>447</v>
      </c>
      <c r="D31" s="9" t="n">
        <f aca="false">(C31-B31)/B31*100%</f>
        <v>-0.231958762886598</v>
      </c>
    </row>
    <row r="32" customFormat="false" ht="20.1" hidden="false" customHeight="true" outlineLevel="0" collapsed="false">
      <c r="A32" s="10" t="s">
        <v>34</v>
      </c>
      <c r="B32" s="11" t="n">
        <v>76</v>
      </c>
      <c r="C32" s="12" t="n">
        <v>0</v>
      </c>
      <c r="D32" s="9" t="n">
        <f aca="false">(C32-B32)/B32*100%</f>
        <v>-1</v>
      </c>
    </row>
    <row r="33" customFormat="false" ht="20.1" hidden="false" customHeight="true" outlineLevel="0" collapsed="false">
      <c r="A33" s="7" t="s">
        <v>35</v>
      </c>
      <c r="B33" s="12" t="n">
        <v>0</v>
      </c>
      <c r="C33" s="8" t="n">
        <v>0</v>
      </c>
      <c r="D33" s="9"/>
    </row>
    <row r="34" customFormat="false" ht="20.1" hidden="false" customHeight="true" outlineLevel="0" collapsed="false">
      <c r="A34" s="10" t="s">
        <v>36</v>
      </c>
      <c r="B34" s="12"/>
      <c r="C34" s="8" t="n">
        <v>0</v>
      </c>
      <c r="D34" s="9"/>
    </row>
    <row r="35" customFormat="false" ht="20.1" hidden="false" customHeight="true" outlineLevel="0" collapsed="false">
      <c r="A35" s="10" t="s">
        <v>37</v>
      </c>
      <c r="B35" s="12"/>
      <c r="C35" s="8" t="n">
        <v>0</v>
      </c>
      <c r="D35" s="9"/>
    </row>
    <row r="36" customFormat="false" ht="20.1" hidden="false" customHeight="true" outlineLevel="0" collapsed="false">
      <c r="A36" s="7" t="s">
        <v>38</v>
      </c>
      <c r="B36" s="8" t="n">
        <f aca="false">SUM(B37:B38)</f>
        <v>18</v>
      </c>
      <c r="C36" s="8" t="n">
        <f aca="false">SUM(C37:C38)</f>
        <v>0</v>
      </c>
      <c r="D36" s="9" t="n">
        <f aca="false">(C36-B36)/B36*100%</f>
        <v>-1</v>
      </c>
    </row>
    <row r="37" customFormat="false" ht="20.1" hidden="false" customHeight="true" outlineLevel="0" collapsed="false">
      <c r="A37" s="10" t="s">
        <v>39</v>
      </c>
      <c r="B37" s="12" t="n">
        <v>18</v>
      </c>
      <c r="C37" s="12"/>
      <c r="D37" s="9" t="n">
        <f aca="false">(C37-B37)/B37*100%</f>
        <v>-1</v>
      </c>
    </row>
    <row r="38" customFormat="false" ht="20.1" hidden="false" customHeight="true" outlineLevel="0" collapsed="false">
      <c r="A38" s="10" t="s">
        <v>40</v>
      </c>
      <c r="B38" s="12"/>
      <c r="C38" s="8" t="n">
        <v>0</v>
      </c>
      <c r="D38" s="9"/>
    </row>
    <row r="39" customFormat="false" ht="20.1" hidden="false" customHeight="true" outlineLevel="0" collapsed="false">
      <c r="A39" s="7" t="s">
        <v>41</v>
      </c>
      <c r="B39" s="13" t="n">
        <f aca="false">SUM(B40:B51)</f>
        <v>3997</v>
      </c>
      <c r="C39" s="13" t="n">
        <f aca="false">SUM(C40:C51)</f>
        <v>2850</v>
      </c>
      <c r="D39" s="9" t="n">
        <f aca="false">(C39-B39)/B39*100%</f>
        <v>-0.286965223917938</v>
      </c>
    </row>
    <row r="40" customFormat="false" ht="20.1" hidden="false" customHeight="true" outlineLevel="0" collapsed="false">
      <c r="A40" s="10" t="s">
        <v>42</v>
      </c>
      <c r="B40" s="11"/>
      <c r="C40" s="12"/>
      <c r="D40" s="9"/>
    </row>
    <row r="41" customFormat="false" ht="20.1" hidden="false" customHeight="true" outlineLevel="0" collapsed="false">
      <c r="A41" s="10" t="s">
        <v>43</v>
      </c>
      <c r="B41" s="11" t="n">
        <v>2039</v>
      </c>
      <c r="C41" s="12" t="n">
        <v>2301</v>
      </c>
      <c r="D41" s="9" t="n">
        <f aca="false">(C41-B41)/B41*100%</f>
        <v>0.128494359980383</v>
      </c>
    </row>
    <row r="42" customFormat="false" ht="20.1" hidden="false" customHeight="true" outlineLevel="0" collapsed="false">
      <c r="A42" s="10" t="s">
        <v>44</v>
      </c>
      <c r="B42" s="11"/>
      <c r="C42" s="12" t="n">
        <v>0</v>
      </c>
      <c r="D42" s="9"/>
    </row>
    <row r="43" customFormat="false" ht="20.1" hidden="false" customHeight="true" outlineLevel="0" collapsed="false">
      <c r="A43" s="10" t="s">
        <v>45</v>
      </c>
      <c r="B43" s="11"/>
      <c r="C43" s="12" t="n">
        <v>27</v>
      </c>
      <c r="D43" s="9"/>
    </row>
    <row r="44" customFormat="false" ht="20.1" hidden="false" customHeight="true" outlineLevel="0" collapsed="false">
      <c r="A44" s="10" t="s">
        <v>46</v>
      </c>
      <c r="B44" s="11"/>
      <c r="C44" s="12" t="n">
        <v>44</v>
      </c>
      <c r="D44" s="9"/>
    </row>
    <row r="45" customFormat="false" ht="20.1" hidden="false" customHeight="true" outlineLevel="0" collapsed="false">
      <c r="A45" s="10" t="s">
        <v>47</v>
      </c>
      <c r="B45" s="11" t="n">
        <v>473</v>
      </c>
      <c r="C45" s="12" t="n">
        <v>423</v>
      </c>
      <c r="D45" s="9" t="n">
        <f aca="false">(C45-B45)/B45*100%</f>
        <v>-0.105708245243129</v>
      </c>
    </row>
    <row r="46" customFormat="false" ht="20.1" hidden="false" customHeight="true" outlineLevel="0" collapsed="false">
      <c r="A46" s="10" t="s">
        <v>48</v>
      </c>
      <c r="B46" s="11"/>
      <c r="C46" s="12" t="n">
        <v>0</v>
      </c>
      <c r="D46" s="9"/>
    </row>
    <row r="47" customFormat="false" ht="20.1" hidden="false" customHeight="true" outlineLevel="0" collapsed="false">
      <c r="A47" s="10" t="s">
        <v>49</v>
      </c>
      <c r="B47" s="11"/>
      <c r="C47" s="12" t="n">
        <v>0</v>
      </c>
      <c r="D47" s="9"/>
    </row>
    <row r="48" customFormat="false" ht="20.1" hidden="false" customHeight="true" outlineLevel="0" collapsed="false">
      <c r="A48" s="10" t="s">
        <v>50</v>
      </c>
      <c r="B48" s="11"/>
      <c r="C48" s="12" t="n">
        <v>0</v>
      </c>
      <c r="D48" s="9"/>
    </row>
    <row r="49" customFormat="false" ht="20.1" hidden="false" customHeight="true" outlineLevel="0" collapsed="false">
      <c r="A49" s="10" t="s">
        <v>51</v>
      </c>
      <c r="B49" s="11"/>
      <c r="C49" s="12" t="n">
        <v>0</v>
      </c>
      <c r="D49" s="9"/>
    </row>
    <row r="50" customFormat="false" ht="20.1" hidden="false" customHeight="true" outlineLevel="0" collapsed="false">
      <c r="A50" s="10" t="s">
        <v>52</v>
      </c>
      <c r="B50" s="11"/>
      <c r="C50" s="12" t="n">
        <v>0</v>
      </c>
      <c r="D50" s="9"/>
    </row>
    <row r="51" customFormat="false" ht="20.1" hidden="false" customHeight="true" outlineLevel="0" collapsed="false">
      <c r="A51" s="10" t="s">
        <v>53</v>
      </c>
      <c r="B51" s="11" t="n">
        <v>1485</v>
      </c>
      <c r="C51" s="8" t="n">
        <v>55</v>
      </c>
      <c r="D51" s="9" t="n">
        <f aca="false">(C51-B51)/B51*100%</f>
        <v>-0.962962962962963</v>
      </c>
    </row>
    <row r="52" customFormat="false" ht="20.1" hidden="false" customHeight="true" outlineLevel="0" collapsed="false">
      <c r="A52" s="7" t="s">
        <v>54</v>
      </c>
      <c r="B52" s="8" t="n">
        <f aca="false">SUM(B53:B62)</f>
        <v>30869</v>
      </c>
      <c r="C52" s="8" t="n">
        <f aca="false">SUM(C53:C62)</f>
        <v>22200</v>
      </c>
      <c r="D52" s="9" t="n">
        <f aca="false">(C52-B52)/B52*100%</f>
        <v>-0.280831902555962</v>
      </c>
    </row>
    <row r="53" customFormat="false" ht="20.1" hidden="false" customHeight="true" outlineLevel="0" collapsed="false">
      <c r="A53" s="10" t="s">
        <v>55</v>
      </c>
      <c r="B53" s="11" t="n">
        <v>496</v>
      </c>
      <c r="C53" s="12" t="n">
        <v>160</v>
      </c>
      <c r="D53" s="9" t="n">
        <f aca="false">(C53-B53)/B53*100%</f>
        <v>-0.67741935483871</v>
      </c>
    </row>
    <row r="54" customFormat="false" ht="20.1" hidden="false" customHeight="true" outlineLevel="0" collapsed="false">
      <c r="A54" s="10" t="s">
        <v>56</v>
      </c>
      <c r="B54" s="11" t="n">
        <v>22117</v>
      </c>
      <c r="C54" s="12" t="n">
        <v>16780</v>
      </c>
      <c r="D54" s="9" t="n">
        <f aca="false">(C54-B54)/B54*100%</f>
        <v>-0.241307591445494</v>
      </c>
    </row>
    <row r="55" customFormat="false" ht="20.1" hidden="false" customHeight="true" outlineLevel="0" collapsed="false">
      <c r="A55" s="10" t="s">
        <v>57</v>
      </c>
      <c r="B55" s="11" t="n">
        <v>840</v>
      </c>
      <c r="C55" s="12" t="n">
        <v>640</v>
      </c>
      <c r="D55" s="9" t="n">
        <f aca="false">(C55-B55)/B55*100%</f>
        <v>-0.238095238095238</v>
      </c>
    </row>
    <row r="56" customFormat="false" ht="20.1" hidden="false" customHeight="true" outlineLevel="0" collapsed="false">
      <c r="A56" s="10" t="s">
        <v>58</v>
      </c>
      <c r="B56" s="11" t="n">
        <v>0</v>
      </c>
      <c r="C56" s="12" t="n">
        <v>190</v>
      </c>
      <c r="D56" s="9"/>
    </row>
    <row r="57" customFormat="false" ht="20.1" hidden="false" customHeight="true" outlineLevel="0" collapsed="false">
      <c r="A57" s="10" t="s">
        <v>59</v>
      </c>
      <c r="B57" s="11" t="n">
        <v>94</v>
      </c>
      <c r="C57" s="12" t="n">
        <v>55</v>
      </c>
      <c r="D57" s="9" t="n">
        <f aca="false">(C57-B57)/B57*100%</f>
        <v>-0.414893617021277</v>
      </c>
    </row>
    <row r="58" customFormat="false" ht="20.1" hidden="false" customHeight="true" outlineLevel="0" collapsed="false">
      <c r="A58" s="10" t="s">
        <v>60</v>
      </c>
      <c r="B58" s="11"/>
      <c r="C58" s="12" t="n">
        <v>0</v>
      </c>
      <c r="D58" s="9"/>
    </row>
    <row r="59" customFormat="false" ht="20.1" hidden="false" customHeight="true" outlineLevel="0" collapsed="false">
      <c r="A59" s="10" t="s">
        <v>61</v>
      </c>
      <c r="B59" s="11" t="n">
        <v>5</v>
      </c>
      <c r="C59" s="12" t="n">
        <v>50</v>
      </c>
      <c r="D59" s="9" t="n">
        <f aca="false">(C59-B59)/B59*100%</f>
        <v>9</v>
      </c>
    </row>
    <row r="60" customFormat="false" ht="20.1" hidden="false" customHeight="true" outlineLevel="0" collapsed="false">
      <c r="A60" s="10" t="s">
        <v>62</v>
      </c>
      <c r="B60" s="11" t="n">
        <v>365</v>
      </c>
      <c r="C60" s="12" t="n">
        <v>445</v>
      </c>
      <c r="D60" s="9" t="n">
        <f aca="false">(C60-B60)/B60*100%</f>
        <v>0.219178082191781</v>
      </c>
    </row>
    <row r="61" customFormat="false" ht="20.1" hidden="false" customHeight="true" outlineLevel="0" collapsed="false">
      <c r="A61" s="10" t="s">
        <v>63</v>
      </c>
      <c r="B61" s="11" t="n">
        <v>1244</v>
      </c>
      <c r="C61" s="12" t="n">
        <v>980</v>
      </c>
      <c r="D61" s="9" t="n">
        <f aca="false">(C61-B61)/B61*100%</f>
        <v>-0.212218649517685</v>
      </c>
    </row>
    <row r="62" customFormat="false" ht="20.1" hidden="false" customHeight="true" outlineLevel="0" collapsed="false">
      <c r="A62" s="10" t="s">
        <v>64</v>
      </c>
      <c r="B62" s="11" t="n">
        <v>5708</v>
      </c>
      <c r="C62" s="12" t="n">
        <v>2900</v>
      </c>
      <c r="D62" s="9" t="n">
        <f aca="false">(C62-B62)/B62*100%</f>
        <v>-0.491941135248774</v>
      </c>
    </row>
    <row r="63" customFormat="false" ht="20.1" hidden="false" customHeight="true" outlineLevel="0" collapsed="false">
      <c r="A63" s="7" t="s">
        <v>65</v>
      </c>
      <c r="B63" s="13" t="n">
        <f aca="false">SUM(B64:B73)</f>
        <v>1534</v>
      </c>
      <c r="C63" s="13" t="n">
        <f aca="false">SUM(C64:C73)</f>
        <v>2050</v>
      </c>
      <c r="D63" s="9" t="n">
        <f aca="false">(C63-B63)/B63*100%</f>
        <v>0.336375488917862</v>
      </c>
    </row>
    <row r="64" customFormat="false" ht="20.1" hidden="false" customHeight="true" outlineLevel="0" collapsed="false">
      <c r="A64" s="10" t="s">
        <v>66</v>
      </c>
      <c r="B64" s="11" t="n">
        <v>87</v>
      </c>
      <c r="C64" s="12" t="n">
        <v>130</v>
      </c>
      <c r="D64" s="9" t="n">
        <f aca="false">(C64-B64)/B64*100%</f>
        <v>0.494252873563218</v>
      </c>
    </row>
    <row r="65" customFormat="false" ht="20.1" hidden="false" customHeight="true" outlineLevel="0" collapsed="false">
      <c r="A65" s="10" t="s">
        <v>67</v>
      </c>
      <c r="B65" s="11"/>
      <c r="C65" s="12"/>
      <c r="D65" s="9"/>
    </row>
    <row r="66" customFormat="false" ht="20.1" hidden="false" customHeight="true" outlineLevel="0" collapsed="false">
      <c r="A66" s="10" t="s">
        <v>68</v>
      </c>
      <c r="B66" s="11"/>
      <c r="C66" s="12" t="n">
        <v>160</v>
      </c>
      <c r="D66" s="9"/>
    </row>
    <row r="67" customFormat="false" ht="20.1" hidden="false" customHeight="true" outlineLevel="0" collapsed="false">
      <c r="A67" s="10" t="s">
        <v>69</v>
      </c>
      <c r="B67" s="11"/>
      <c r="C67" s="12"/>
      <c r="D67" s="9"/>
    </row>
    <row r="68" customFormat="false" ht="20.1" hidden="false" customHeight="true" outlineLevel="0" collapsed="false">
      <c r="A68" s="10" t="s">
        <v>70</v>
      </c>
      <c r="B68" s="11" t="n">
        <v>922</v>
      </c>
      <c r="C68" s="12"/>
      <c r="D68" s="9" t="n">
        <f aca="false">(C68-B68)/B68*100%</f>
        <v>-1</v>
      </c>
    </row>
    <row r="69" customFormat="false" ht="20.1" hidden="false" customHeight="true" outlineLevel="0" collapsed="false">
      <c r="A69" s="10" t="s">
        <v>71</v>
      </c>
      <c r="B69" s="11"/>
      <c r="C69" s="12" t="n">
        <v>70</v>
      </c>
      <c r="D69" s="9"/>
    </row>
    <row r="70" customFormat="false" ht="20.1" hidden="false" customHeight="true" outlineLevel="0" collapsed="false">
      <c r="A70" s="10" t="s">
        <v>72</v>
      </c>
      <c r="B70" s="11" t="n">
        <v>525</v>
      </c>
      <c r="C70" s="12" t="n">
        <v>230</v>
      </c>
      <c r="D70" s="9" t="n">
        <f aca="false">(C70-B70)/B70*100%</f>
        <v>-0.561904761904762</v>
      </c>
    </row>
    <row r="71" customFormat="false" ht="20.1" hidden="false" customHeight="true" outlineLevel="0" collapsed="false">
      <c r="A71" s="10" t="s">
        <v>73</v>
      </c>
      <c r="B71" s="11"/>
      <c r="C71" s="12" t="n">
        <v>780</v>
      </c>
      <c r="D71" s="9"/>
    </row>
    <row r="72" customFormat="false" ht="20.1" hidden="false" customHeight="true" outlineLevel="0" collapsed="false">
      <c r="A72" s="10" t="s">
        <v>74</v>
      </c>
      <c r="B72" s="11"/>
      <c r="C72" s="12"/>
      <c r="D72" s="9"/>
    </row>
    <row r="73" customFormat="false" ht="20.1" hidden="false" customHeight="true" outlineLevel="0" collapsed="false">
      <c r="A73" s="10" t="s">
        <v>75</v>
      </c>
      <c r="B73" s="11"/>
      <c r="C73" s="8" t="n">
        <v>680</v>
      </c>
      <c r="D73" s="9"/>
    </row>
    <row r="74" customFormat="false" ht="20.1" hidden="false" customHeight="true" outlineLevel="0" collapsed="false">
      <c r="A74" s="7" t="s">
        <v>76</v>
      </c>
      <c r="B74" s="8" t="n">
        <f aca="false">SUM(B75:B80)</f>
        <v>2595</v>
      </c>
      <c r="C74" s="8" t="n">
        <f aca="false">SUM(C75:C80)</f>
        <v>4150</v>
      </c>
      <c r="D74" s="9" t="n">
        <f aca="false">(C74-B74)/B74*100%</f>
        <v>0.599229287090559</v>
      </c>
    </row>
    <row r="75" customFormat="false" ht="20.1" hidden="false" customHeight="true" outlineLevel="0" collapsed="false">
      <c r="A75" s="10" t="s">
        <v>77</v>
      </c>
      <c r="B75" s="11" t="n">
        <v>1344</v>
      </c>
      <c r="C75" s="12" t="n">
        <v>2015</v>
      </c>
      <c r="D75" s="9" t="n">
        <f aca="false">(C75-B75)/B75*100%</f>
        <v>0.499255952380952</v>
      </c>
    </row>
    <row r="76" customFormat="false" ht="20.1" hidden="false" customHeight="true" outlineLevel="0" collapsed="false">
      <c r="A76" s="10" t="s">
        <v>78</v>
      </c>
      <c r="B76" s="11" t="n">
        <v>579</v>
      </c>
      <c r="C76" s="12" t="n">
        <v>135</v>
      </c>
      <c r="D76" s="9" t="n">
        <f aca="false">(C76-B76)/B76*100%</f>
        <v>-0.766839378238342</v>
      </c>
    </row>
    <row r="77" customFormat="false" ht="20.1" hidden="false" customHeight="true" outlineLevel="0" collapsed="false">
      <c r="A77" s="10" t="s">
        <v>79</v>
      </c>
      <c r="B77" s="11" t="n">
        <v>43</v>
      </c>
      <c r="C77" s="12" t="n">
        <v>275</v>
      </c>
      <c r="D77" s="9" t="n">
        <f aca="false">(C77-B77)/B77*100%</f>
        <v>5.3953488372093</v>
      </c>
    </row>
    <row r="78" customFormat="false" ht="20.1" hidden="false" customHeight="true" outlineLevel="0" collapsed="false">
      <c r="A78" s="10" t="s">
        <v>80</v>
      </c>
      <c r="B78" s="11"/>
      <c r="C78" s="12"/>
      <c r="D78" s="9"/>
    </row>
    <row r="79" customFormat="false" ht="20.1" hidden="false" customHeight="true" outlineLevel="0" collapsed="false">
      <c r="A79" s="10" t="s">
        <v>81</v>
      </c>
      <c r="B79" s="11" t="n">
        <v>598</v>
      </c>
      <c r="C79" s="12" t="n">
        <v>370</v>
      </c>
      <c r="D79" s="9" t="n">
        <f aca="false">(C79-B79)/B79*100%</f>
        <v>-0.381270903010033</v>
      </c>
    </row>
    <row r="80" customFormat="false" ht="20.1" hidden="false" customHeight="true" outlineLevel="0" collapsed="false">
      <c r="A80" s="10" t="s">
        <v>82</v>
      </c>
      <c r="B80" s="11" t="n">
        <v>31</v>
      </c>
      <c r="C80" s="12" t="n">
        <v>1355</v>
      </c>
      <c r="D80" s="9" t="n">
        <f aca="false">(C80-B80)/B80*100%</f>
        <v>42.7096774193548</v>
      </c>
    </row>
    <row r="81" customFormat="false" ht="20.1" hidden="false" customHeight="true" outlineLevel="0" collapsed="false">
      <c r="A81" s="7" t="s">
        <v>83</v>
      </c>
      <c r="B81" s="13" t="n">
        <f aca="false">SUM(B82:B102)</f>
        <v>20535</v>
      </c>
      <c r="C81" s="13" t="n">
        <f aca="false">SUM(C82:C102)</f>
        <v>15100</v>
      </c>
      <c r="D81" s="9" t="n">
        <f aca="false">(C81-B81)/B81*100%</f>
        <v>-0.264670075480886</v>
      </c>
    </row>
    <row r="82" customFormat="false" ht="20.1" hidden="false" customHeight="true" outlineLevel="0" collapsed="false">
      <c r="A82" s="10" t="s">
        <v>84</v>
      </c>
      <c r="B82" s="11" t="n">
        <v>875</v>
      </c>
      <c r="C82" s="12" t="n">
        <v>1130</v>
      </c>
      <c r="D82" s="9" t="n">
        <f aca="false">(C82-B82)/B82*100%</f>
        <v>0.291428571428571</v>
      </c>
    </row>
    <row r="83" customFormat="false" ht="20.1" hidden="false" customHeight="true" outlineLevel="0" collapsed="false">
      <c r="A83" s="10" t="s">
        <v>85</v>
      </c>
      <c r="B83" s="11" t="n">
        <v>867</v>
      </c>
      <c r="C83" s="12" t="n">
        <v>305</v>
      </c>
      <c r="D83" s="9" t="n">
        <f aca="false">(C83-B83)/B83*100%</f>
        <v>-0.648212226066897</v>
      </c>
    </row>
    <row r="84" customFormat="false" ht="20.1" hidden="false" customHeight="true" outlineLevel="0" collapsed="false">
      <c r="A84" s="10" t="s">
        <v>86</v>
      </c>
      <c r="B84" s="11"/>
      <c r="C84" s="12"/>
      <c r="D84" s="9"/>
    </row>
    <row r="85" customFormat="false" ht="20.1" hidden="false" customHeight="true" outlineLevel="0" collapsed="false">
      <c r="A85" s="10" t="s">
        <v>87</v>
      </c>
      <c r="B85" s="11" t="n">
        <v>8918</v>
      </c>
      <c r="C85" s="12" t="n">
        <v>3850</v>
      </c>
      <c r="D85" s="9" t="n">
        <f aca="false">(C85-B85)/B85*100%</f>
        <v>-0.56828885400314</v>
      </c>
    </row>
    <row r="86" customFormat="false" ht="20.1" hidden="false" customHeight="true" outlineLevel="0" collapsed="false">
      <c r="A86" s="10" t="s">
        <v>88</v>
      </c>
      <c r="B86" s="11" t="n">
        <v>937</v>
      </c>
      <c r="C86" s="12"/>
      <c r="D86" s="9" t="n">
        <f aca="false">(C86-B86)/B86*100%</f>
        <v>-1</v>
      </c>
    </row>
    <row r="87" customFormat="false" ht="20.1" hidden="false" customHeight="true" outlineLevel="0" collapsed="false">
      <c r="A87" s="10" t="s">
        <v>89</v>
      </c>
      <c r="B87" s="11" t="n">
        <v>672</v>
      </c>
      <c r="C87" s="12" t="n">
        <v>1510</v>
      </c>
      <c r="D87" s="9" t="n">
        <f aca="false">(C87-B87)/B87*100%</f>
        <v>1.24702380952381</v>
      </c>
    </row>
    <row r="88" customFormat="false" ht="20.1" hidden="false" customHeight="true" outlineLevel="0" collapsed="false">
      <c r="A88" s="10" t="s">
        <v>90</v>
      </c>
      <c r="B88" s="11" t="n">
        <v>452</v>
      </c>
      <c r="C88" s="12" t="n">
        <v>575</v>
      </c>
      <c r="D88" s="9" t="n">
        <f aca="false">(C88-B88)/B88*100%</f>
        <v>0.27212389380531</v>
      </c>
    </row>
    <row r="89" customFormat="false" ht="20.1" hidden="false" customHeight="true" outlineLevel="0" collapsed="false">
      <c r="A89" s="10" t="s">
        <v>91</v>
      </c>
      <c r="B89" s="11" t="n">
        <v>120</v>
      </c>
      <c r="C89" s="12" t="n">
        <v>230</v>
      </c>
      <c r="D89" s="9" t="n">
        <f aca="false">(C89-B89)/B89*100%</f>
        <v>0.916666666666667</v>
      </c>
    </row>
    <row r="90" customFormat="false" ht="20.1" hidden="false" customHeight="true" outlineLevel="0" collapsed="false">
      <c r="A90" s="10" t="s">
        <v>92</v>
      </c>
      <c r="B90" s="11" t="n">
        <v>827</v>
      </c>
      <c r="C90" s="12" t="n">
        <v>1325</v>
      </c>
      <c r="D90" s="9" t="n">
        <f aca="false">(C90-B90)/B90*100%</f>
        <v>0.60217654171705</v>
      </c>
    </row>
    <row r="91" customFormat="false" ht="20.1" hidden="false" customHeight="true" outlineLevel="0" collapsed="false">
      <c r="A91" s="10" t="s">
        <v>93</v>
      </c>
      <c r="B91" s="11" t="n">
        <v>277</v>
      </c>
      <c r="C91" s="12" t="n">
        <v>600</v>
      </c>
      <c r="D91" s="9" t="n">
        <f aca="false">(C91-B91)/B91*100%</f>
        <v>1.16606498194946</v>
      </c>
    </row>
    <row r="92" customFormat="false" ht="20.1" hidden="false" customHeight="true" outlineLevel="0" collapsed="false">
      <c r="A92" s="10" t="s">
        <v>94</v>
      </c>
      <c r="B92" s="11"/>
      <c r="C92" s="12"/>
      <c r="D92" s="9"/>
    </row>
    <row r="93" customFormat="false" ht="20.1" hidden="false" customHeight="true" outlineLevel="0" collapsed="false">
      <c r="A93" s="10" t="s">
        <v>95</v>
      </c>
      <c r="B93" s="11" t="n">
        <v>406</v>
      </c>
      <c r="C93" s="12" t="n">
        <v>1360</v>
      </c>
      <c r="D93" s="9" t="n">
        <f aca="false">(C93-B93)/B93*100%</f>
        <v>2.34975369458128</v>
      </c>
    </row>
    <row r="94" customFormat="false" ht="20.1" hidden="false" customHeight="true" outlineLevel="0" collapsed="false">
      <c r="A94" s="10" t="s">
        <v>96</v>
      </c>
      <c r="B94" s="11" t="n">
        <v>19</v>
      </c>
      <c r="C94" s="12" t="n">
        <v>230</v>
      </c>
      <c r="D94" s="9" t="n">
        <f aca="false">(C94-B94)/B94*100%</f>
        <v>11.1052631578947</v>
      </c>
    </row>
    <row r="95" customFormat="false" ht="20.1" hidden="false" customHeight="true" outlineLevel="0" collapsed="false">
      <c r="A95" s="10" t="s">
        <v>97</v>
      </c>
      <c r="B95" s="11"/>
      <c r="C95" s="12" t="n">
        <v>125</v>
      </c>
      <c r="D95" s="9"/>
    </row>
    <row r="96" customFormat="false" ht="20.1" hidden="false" customHeight="true" outlineLevel="0" collapsed="false">
      <c r="A96" s="10" t="s">
        <v>98</v>
      </c>
      <c r="B96" s="11"/>
      <c r="C96" s="12"/>
      <c r="D96" s="9"/>
    </row>
    <row r="97" customFormat="false" ht="20.1" hidden="false" customHeight="true" outlineLevel="0" collapsed="false">
      <c r="A97" s="10" t="s">
        <v>99</v>
      </c>
      <c r="B97" s="12" t="n">
        <v>1</v>
      </c>
      <c r="C97" s="12" t="n">
        <v>160</v>
      </c>
      <c r="D97" s="9" t="n">
        <f aca="false">(C97-B97)/B97*100%</f>
        <v>159</v>
      </c>
    </row>
    <row r="98" customFormat="false" ht="20.1" hidden="false" customHeight="true" outlineLevel="0" collapsed="false">
      <c r="A98" s="10" t="s">
        <v>100</v>
      </c>
      <c r="B98" s="11" t="n">
        <v>134</v>
      </c>
      <c r="C98" s="12" t="n">
        <v>50</v>
      </c>
      <c r="D98" s="9" t="n">
        <f aca="false">(C98-B98)/B98*100%</f>
        <v>-0.626865671641791</v>
      </c>
    </row>
    <row r="99" customFormat="false" ht="20.1" hidden="false" customHeight="true" outlineLevel="0" collapsed="false">
      <c r="A99" s="10" t="s">
        <v>101</v>
      </c>
      <c r="B99" s="11" t="n">
        <v>23</v>
      </c>
      <c r="C99" s="12" t="n">
        <v>100</v>
      </c>
      <c r="D99" s="9" t="n">
        <f aca="false">(C99-B99)/B99*100%</f>
        <v>3.34782608695652</v>
      </c>
    </row>
    <row r="100" customFormat="false" ht="20.1" hidden="false" customHeight="true" outlineLevel="0" collapsed="false">
      <c r="A100" s="10" t="s">
        <v>102</v>
      </c>
      <c r="B100" s="11" t="n">
        <v>277</v>
      </c>
      <c r="C100" s="12" t="n">
        <v>450</v>
      </c>
      <c r="D100" s="9" t="n">
        <f aca="false">(C100-B100)/B100*100%</f>
        <v>0.624548736462094</v>
      </c>
    </row>
    <row r="101" customFormat="false" ht="20.1" hidden="false" customHeight="true" outlineLevel="0" collapsed="false">
      <c r="A101" s="10" t="s">
        <v>103</v>
      </c>
      <c r="B101" s="11"/>
      <c r="C101" s="12" t="n">
        <v>3100</v>
      </c>
      <c r="D101" s="9" t="n">
        <v>0</v>
      </c>
    </row>
    <row r="102" customFormat="false" ht="20.1" hidden="false" customHeight="true" outlineLevel="0" collapsed="false">
      <c r="A102" s="10" t="s">
        <v>104</v>
      </c>
      <c r="B102" s="11" t="n">
        <v>5730</v>
      </c>
      <c r="C102" s="12"/>
      <c r="D102" s="9" t="n">
        <f aca="false">(C102-B102)/B102*100%</f>
        <v>-1</v>
      </c>
    </row>
    <row r="103" customFormat="false" ht="20.1" hidden="false" customHeight="true" outlineLevel="0" collapsed="false">
      <c r="A103" s="7" t="s">
        <v>105</v>
      </c>
      <c r="B103" s="13" t="n">
        <f aca="false">SUM(B104:B116)</f>
        <v>9893</v>
      </c>
      <c r="C103" s="13" t="n">
        <f aca="false">SUM(C104:C116)</f>
        <v>8000</v>
      </c>
      <c r="D103" s="9" t="n">
        <f aca="false">(C103-B103)/B103*100%</f>
        <v>-0.191347417365814</v>
      </c>
    </row>
    <row r="104" customFormat="false" ht="20.1" hidden="false" customHeight="true" outlineLevel="0" collapsed="false">
      <c r="A104" s="10" t="s">
        <v>106</v>
      </c>
      <c r="B104" s="11" t="n">
        <v>289</v>
      </c>
      <c r="C104" s="12" t="n">
        <v>235</v>
      </c>
      <c r="D104" s="9" t="n">
        <f aca="false">(C104-B104)/B104*100%</f>
        <v>-0.186851211072664</v>
      </c>
    </row>
    <row r="105" customFormat="false" ht="20.1" hidden="false" customHeight="true" outlineLevel="0" collapsed="false">
      <c r="A105" s="10" t="s">
        <v>107</v>
      </c>
      <c r="B105" s="11" t="n">
        <v>1880</v>
      </c>
      <c r="C105" s="12" t="n">
        <v>1250</v>
      </c>
      <c r="D105" s="9" t="n">
        <f aca="false">(C105-B105)/B105*100%</f>
        <v>-0.335106382978723</v>
      </c>
    </row>
    <row r="106" customFormat="false" ht="20.1" hidden="false" customHeight="true" outlineLevel="0" collapsed="false">
      <c r="A106" s="10" t="s">
        <v>108</v>
      </c>
      <c r="B106" s="11" t="n">
        <v>1582</v>
      </c>
      <c r="C106" s="12" t="n">
        <v>1630</v>
      </c>
      <c r="D106" s="9" t="n">
        <f aca="false">(C106-B106)/B106*100%</f>
        <v>0.0303413400758534</v>
      </c>
    </row>
    <row r="107" customFormat="false" ht="20.1" hidden="false" customHeight="true" outlineLevel="0" collapsed="false">
      <c r="A107" s="10" t="s">
        <v>109</v>
      </c>
      <c r="B107" s="11" t="n">
        <v>2176</v>
      </c>
      <c r="C107" s="12" t="n">
        <v>1715</v>
      </c>
      <c r="D107" s="9" t="n">
        <f aca="false">(C107-B107)/B107*100%</f>
        <v>-0.211856617647059</v>
      </c>
    </row>
    <row r="108" customFormat="false" ht="20.1" hidden="false" customHeight="true" outlineLevel="0" collapsed="false">
      <c r="A108" s="10" t="s">
        <v>110</v>
      </c>
      <c r="B108" s="11" t="n">
        <v>76</v>
      </c>
      <c r="C108" s="12" t="n">
        <v>260</v>
      </c>
      <c r="D108" s="9" t="n">
        <f aca="false">(C108-B108)/B108*100%</f>
        <v>2.42105263157895</v>
      </c>
    </row>
    <row r="109" customFormat="false" ht="20.1" hidden="false" customHeight="true" outlineLevel="0" collapsed="false">
      <c r="A109" s="10" t="s">
        <v>111</v>
      </c>
      <c r="B109" s="11" t="n">
        <v>245</v>
      </c>
      <c r="C109" s="12" t="n">
        <v>220</v>
      </c>
      <c r="D109" s="9" t="n">
        <f aca="false">(C109-B109)/B109*100%</f>
        <v>-0.102040816326531</v>
      </c>
    </row>
    <row r="110" customFormat="false" ht="20.1" hidden="false" customHeight="true" outlineLevel="0" collapsed="false">
      <c r="A110" s="10" t="s">
        <v>112</v>
      </c>
      <c r="B110" s="11" t="n">
        <v>1934</v>
      </c>
      <c r="C110" s="12"/>
      <c r="D110" s="9" t="n">
        <f aca="false">(C110-B110)/B110*100%</f>
        <v>-1</v>
      </c>
    </row>
    <row r="111" customFormat="false" ht="20.1" hidden="false" customHeight="true" outlineLevel="0" collapsed="false">
      <c r="A111" s="10" t="s">
        <v>113</v>
      </c>
      <c r="B111" s="11" t="n">
        <v>45</v>
      </c>
      <c r="C111" s="12" t="n">
        <v>1390</v>
      </c>
      <c r="D111" s="9" t="n">
        <f aca="false">(C111-B111)/B111*100%</f>
        <v>29.8888888888889</v>
      </c>
    </row>
    <row r="112" customFormat="false" ht="20.1" hidden="false" customHeight="true" outlineLevel="0" collapsed="false">
      <c r="A112" s="10" t="s">
        <v>114</v>
      </c>
      <c r="B112" s="11" t="n">
        <v>266</v>
      </c>
      <c r="C112" s="12" t="n">
        <v>660</v>
      </c>
      <c r="D112" s="9" t="n">
        <f aca="false">(C112-B112)/B112*100%</f>
        <v>1.4812030075188</v>
      </c>
    </row>
    <row r="113" customFormat="false" ht="20.1" hidden="false" customHeight="true" outlineLevel="0" collapsed="false">
      <c r="A113" s="10" t="s">
        <v>115</v>
      </c>
      <c r="B113" s="11" t="n">
        <v>14</v>
      </c>
      <c r="C113" s="12" t="n">
        <v>320</v>
      </c>
      <c r="D113" s="9" t="n">
        <f aca="false">(C113-B113)/B113*100%</f>
        <v>21.8571428571429</v>
      </c>
    </row>
    <row r="114" customFormat="false" ht="20.1" hidden="false" customHeight="true" outlineLevel="0" collapsed="false">
      <c r="A114" s="10" t="s">
        <v>116</v>
      </c>
      <c r="B114" s="11" t="n">
        <v>182</v>
      </c>
      <c r="C114" s="12" t="n">
        <v>120</v>
      </c>
      <c r="D114" s="9" t="n">
        <f aca="false">(C114-B114)/B114*100%</f>
        <v>-0.340659340659341</v>
      </c>
    </row>
    <row r="115" customFormat="false" ht="20.1" hidden="false" customHeight="true" outlineLevel="0" collapsed="false">
      <c r="A115" s="10" t="s">
        <v>117</v>
      </c>
      <c r="B115" s="11" t="n">
        <v>104</v>
      </c>
      <c r="C115" s="12" t="n">
        <v>200</v>
      </c>
      <c r="D115" s="9" t="n">
        <f aca="false">(C115-B115)/B115*100%</f>
        <v>0.923076923076923</v>
      </c>
    </row>
    <row r="116" customFormat="false" ht="20.1" hidden="false" customHeight="true" outlineLevel="0" collapsed="false">
      <c r="A116" s="10" t="s">
        <v>118</v>
      </c>
      <c r="B116" s="11" t="n">
        <v>1100</v>
      </c>
      <c r="C116" s="12" t="n">
        <v>0</v>
      </c>
      <c r="D116" s="9" t="n">
        <f aca="false">(C116-B116)/B116*100%</f>
        <v>-1</v>
      </c>
    </row>
    <row r="117" customFormat="false" ht="20.1" hidden="false" customHeight="true" outlineLevel="0" collapsed="false">
      <c r="A117" s="7" t="s">
        <v>119</v>
      </c>
      <c r="B117" s="13" t="n">
        <f aca="false">SUM(B118:B132)</f>
        <v>4994</v>
      </c>
      <c r="C117" s="13" t="n">
        <f aca="false">SUM(C118:C132)</f>
        <v>4510</v>
      </c>
      <c r="D117" s="9" t="n">
        <f aca="false">(C117-B117)/B117*100%</f>
        <v>-0.0969162995594714</v>
      </c>
    </row>
    <row r="118" customFormat="false" ht="20.1" hidden="false" customHeight="true" outlineLevel="0" collapsed="false">
      <c r="A118" s="10" t="s">
        <v>120</v>
      </c>
      <c r="B118" s="11"/>
      <c r="C118" s="8" t="n">
        <v>310</v>
      </c>
      <c r="D118" s="9"/>
    </row>
    <row r="119" customFormat="false" ht="20.1" hidden="false" customHeight="true" outlineLevel="0" collapsed="false">
      <c r="A119" s="10" t="s">
        <v>121</v>
      </c>
      <c r="B119" s="11"/>
      <c r="C119" s="8"/>
      <c r="D119" s="9"/>
    </row>
    <row r="120" customFormat="false" ht="20.1" hidden="false" customHeight="true" outlineLevel="0" collapsed="false">
      <c r="A120" s="10" t="s">
        <v>122</v>
      </c>
      <c r="B120" s="11" t="n">
        <v>965</v>
      </c>
      <c r="C120" s="12" t="n">
        <v>895</v>
      </c>
      <c r="D120" s="9" t="n">
        <f aca="false">(C120-B120)/B120*100%</f>
        <v>-0.0725388601036269</v>
      </c>
    </row>
    <row r="121" customFormat="false" ht="20.1" hidden="false" customHeight="true" outlineLevel="0" collapsed="false">
      <c r="A121" s="10" t="s">
        <v>123</v>
      </c>
      <c r="B121" s="11" t="n">
        <v>2008</v>
      </c>
      <c r="C121" s="8" t="n">
        <v>540</v>
      </c>
      <c r="D121" s="9" t="n">
        <f aca="false">(C121-B121)/B121*100%</f>
        <v>-0.731075697211155</v>
      </c>
    </row>
    <row r="122" customFormat="false" ht="20.1" hidden="false" customHeight="true" outlineLevel="0" collapsed="false">
      <c r="A122" s="10" t="s">
        <v>124</v>
      </c>
      <c r="B122" s="11" t="n">
        <v>799</v>
      </c>
      <c r="C122" s="8" t="n">
        <v>1895</v>
      </c>
      <c r="D122" s="9" t="n">
        <f aca="false">(C122-B122)/B122*100%</f>
        <v>1.37171464330413</v>
      </c>
    </row>
    <row r="123" customFormat="false" ht="20.1" hidden="false" customHeight="true" outlineLevel="0" collapsed="false">
      <c r="A123" s="10" t="s">
        <v>125</v>
      </c>
      <c r="B123" s="11" t="n">
        <v>528</v>
      </c>
      <c r="C123" s="8"/>
      <c r="D123" s="9" t="n">
        <f aca="false">(C123-B123)/B123*100%</f>
        <v>-1</v>
      </c>
    </row>
    <row r="124" customFormat="false" ht="20.1" hidden="false" customHeight="true" outlineLevel="0" collapsed="false">
      <c r="A124" s="10" t="s">
        <v>126</v>
      </c>
      <c r="B124" s="11"/>
      <c r="C124" s="8"/>
      <c r="D124" s="9"/>
    </row>
    <row r="125" customFormat="false" ht="20.1" hidden="false" customHeight="true" outlineLevel="0" collapsed="false">
      <c r="A125" s="10" t="s">
        <v>127</v>
      </c>
      <c r="B125" s="11"/>
      <c r="C125" s="8"/>
      <c r="D125" s="9"/>
    </row>
    <row r="126" customFormat="false" ht="20.1" hidden="false" customHeight="true" outlineLevel="0" collapsed="false">
      <c r="A126" s="10" t="s">
        <v>128</v>
      </c>
      <c r="B126" s="11"/>
      <c r="C126" s="8"/>
      <c r="D126" s="9"/>
    </row>
    <row r="127" customFormat="false" ht="20.1" hidden="false" customHeight="true" outlineLevel="0" collapsed="false">
      <c r="A127" s="10" t="s">
        <v>129</v>
      </c>
      <c r="B127" s="11" t="n">
        <v>400</v>
      </c>
      <c r="C127" s="8"/>
      <c r="D127" s="9" t="n">
        <f aca="false">(C127-B127)/B127*100%</f>
        <v>-1</v>
      </c>
    </row>
    <row r="128" customFormat="false" ht="20.1" hidden="false" customHeight="true" outlineLevel="0" collapsed="false">
      <c r="A128" s="10" t="s">
        <v>130</v>
      </c>
      <c r="B128" s="11"/>
      <c r="C128" s="8" t="n">
        <v>30</v>
      </c>
      <c r="D128" s="9"/>
    </row>
    <row r="129" customFormat="false" ht="20.1" hidden="false" customHeight="true" outlineLevel="0" collapsed="false">
      <c r="A129" s="10" t="s">
        <v>131</v>
      </c>
      <c r="B129" s="11"/>
      <c r="C129" s="8" t="n">
        <v>80</v>
      </c>
      <c r="D129" s="9"/>
    </row>
    <row r="130" customFormat="false" ht="20.1" hidden="false" customHeight="true" outlineLevel="0" collapsed="false">
      <c r="A130" s="10" t="s">
        <v>132</v>
      </c>
      <c r="B130" s="11"/>
      <c r="C130" s="8"/>
      <c r="D130" s="9"/>
    </row>
    <row r="131" customFormat="false" ht="20.1" hidden="false" customHeight="true" outlineLevel="0" collapsed="false">
      <c r="A131" s="10" t="s">
        <v>133</v>
      </c>
      <c r="B131" s="11"/>
      <c r="C131" s="8" t="n">
        <v>160</v>
      </c>
      <c r="D131" s="9"/>
    </row>
    <row r="132" customFormat="false" ht="20.1" hidden="false" customHeight="true" outlineLevel="0" collapsed="false">
      <c r="A132" s="10" t="s">
        <v>134</v>
      </c>
      <c r="B132" s="11" t="n">
        <v>294</v>
      </c>
      <c r="C132" s="12" t="n">
        <v>600</v>
      </c>
      <c r="D132" s="9" t="n">
        <f aca="false">(C132-B132)/B132*100%</f>
        <v>1.04081632653061</v>
      </c>
    </row>
    <row r="133" customFormat="false" ht="20.1" hidden="false" customHeight="true" outlineLevel="0" collapsed="false">
      <c r="A133" s="7" t="s">
        <v>135</v>
      </c>
      <c r="B133" s="13" t="n">
        <f aca="false">SUM(B134:B139)</f>
        <v>6334</v>
      </c>
      <c r="C133" s="13" t="n">
        <f aca="false">SUM(C134:C139)</f>
        <v>4300</v>
      </c>
      <c r="D133" s="9" t="n">
        <f aca="false">(C133-B133)/B133*100%</f>
        <v>-0.321124092200821</v>
      </c>
    </row>
    <row r="134" customFormat="false" ht="20.1" hidden="false" customHeight="true" outlineLevel="0" collapsed="false">
      <c r="A134" s="10" t="s">
        <v>136</v>
      </c>
      <c r="B134" s="11" t="n">
        <v>477</v>
      </c>
      <c r="C134" s="12" t="n">
        <v>710</v>
      </c>
      <c r="D134" s="9" t="n">
        <f aca="false">(C134-B134)/B134*100%</f>
        <v>0.488469601677149</v>
      </c>
    </row>
    <row r="135" customFormat="false" ht="20.1" hidden="false" customHeight="true" outlineLevel="0" collapsed="false">
      <c r="A135" s="10" t="s">
        <v>137</v>
      </c>
      <c r="B135" s="11" t="n">
        <v>359</v>
      </c>
      <c r="C135" s="12" t="n">
        <v>180</v>
      </c>
      <c r="D135" s="9" t="n">
        <f aca="false">(C135-B135)/B135*100%</f>
        <v>-0.498607242339833</v>
      </c>
    </row>
    <row r="136" customFormat="false" ht="20.1" hidden="false" customHeight="true" outlineLevel="0" collapsed="false">
      <c r="A136" s="10" t="s">
        <v>138</v>
      </c>
      <c r="B136" s="11" t="n">
        <v>4742</v>
      </c>
      <c r="C136" s="12" t="n">
        <v>2440</v>
      </c>
      <c r="D136" s="9" t="n">
        <f aca="false">(C136-B136)/B136*100%</f>
        <v>-0.48544917756221</v>
      </c>
    </row>
    <row r="137" customFormat="false" ht="20.1" hidden="false" customHeight="true" outlineLevel="0" collapsed="false">
      <c r="A137" s="10" t="s">
        <v>139</v>
      </c>
      <c r="B137" s="11" t="n">
        <v>603</v>
      </c>
      <c r="C137" s="12" t="n">
        <v>880</v>
      </c>
      <c r="D137" s="9" t="n">
        <f aca="false">(C137-B137)/B137*100%</f>
        <v>0.459369817578773</v>
      </c>
    </row>
    <row r="138" customFormat="false" ht="20.1" hidden="false" customHeight="true" outlineLevel="0" collapsed="false">
      <c r="A138" s="10" t="s">
        <v>140</v>
      </c>
      <c r="B138" s="11" t="n">
        <v>151</v>
      </c>
      <c r="C138" s="12" t="n">
        <v>70</v>
      </c>
      <c r="D138" s="9" t="n">
        <f aca="false">(C138-B138)/B138*100%</f>
        <v>-0.536423841059603</v>
      </c>
    </row>
    <row r="139" customFormat="false" ht="20.1" hidden="false" customHeight="true" outlineLevel="0" collapsed="false">
      <c r="A139" s="10" t="s">
        <v>141</v>
      </c>
      <c r="B139" s="11" t="n">
        <v>2</v>
      </c>
      <c r="C139" s="12" t="n">
        <v>20</v>
      </c>
      <c r="D139" s="9" t="n">
        <f aca="false">(C139-B139)/B139*100%</f>
        <v>9</v>
      </c>
    </row>
    <row r="140" customFormat="false" ht="20.1" hidden="false" customHeight="true" outlineLevel="0" collapsed="false">
      <c r="A140" s="7" t="s">
        <v>142</v>
      </c>
      <c r="B140" s="13" t="n">
        <f aca="false">SUM(B141:B148)</f>
        <v>38573</v>
      </c>
      <c r="C140" s="13" t="n">
        <f aca="false">SUM(C141:C148)</f>
        <v>36010</v>
      </c>
      <c r="D140" s="9" t="n">
        <f aca="false">(C140-B140)/B140*100%</f>
        <v>-0.0664454411116584</v>
      </c>
    </row>
    <row r="141" customFormat="false" ht="20.1" hidden="false" customHeight="true" outlineLevel="0" collapsed="false">
      <c r="A141" s="10" t="s">
        <v>143</v>
      </c>
      <c r="B141" s="11" t="n">
        <v>9069</v>
      </c>
      <c r="C141" s="12" t="n">
        <v>8387</v>
      </c>
      <c r="D141" s="9" t="n">
        <f aca="false">(C141-B141)/B141*100%</f>
        <v>-0.0752012349762929</v>
      </c>
    </row>
    <row r="142" customFormat="false" ht="20.1" hidden="false" customHeight="true" outlineLevel="0" collapsed="false">
      <c r="A142" s="10" t="s">
        <v>144</v>
      </c>
      <c r="B142" s="11" t="n">
        <v>3578</v>
      </c>
      <c r="C142" s="12" t="n">
        <v>2792</v>
      </c>
      <c r="D142" s="9" t="n">
        <f aca="false">(C142-B142)/B142*100%</f>
        <v>-0.219675796534377</v>
      </c>
    </row>
    <row r="143" customFormat="false" ht="20.1" hidden="false" customHeight="true" outlineLevel="0" collapsed="false">
      <c r="A143" s="10" t="s">
        <v>145</v>
      </c>
      <c r="B143" s="11" t="n">
        <v>2203</v>
      </c>
      <c r="C143" s="12" t="n">
        <v>6501</v>
      </c>
      <c r="D143" s="9" t="n">
        <f aca="false">(C143-B143)/B143*100%</f>
        <v>1.95097594189741</v>
      </c>
    </row>
    <row r="144" customFormat="false" ht="20.1" hidden="false" customHeight="true" outlineLevel="0" collapsed="false">
      <c r="A144" s="10" t="s">
        <v>146</v>
      </c>
      <c r="B144" s="11" t="n">
        <v>21268</v>
      </c>
      <c r="C144" s="12" t="n">
        <v>15870</v>
      </c>
      <c r="D144" s="9" t="n">
        <f aca="false">(C144-B144)/B144*100%</f>
        <v>-0.253808538649614</v>
      </c>
    </row>
    <row r="145" customFormat="false" ht="20.1" hidden="false" customHeight="true" outlineLevel="0" collapsed="false">
      <c r="A145" s="10" t="s">
        <v>147</v>
      </c>
      <c r="B145" s="11" t="n">
        <v>2053</v>
      </c>
      <c r="C145" s="12" t="n">
        <v>2460</v>
      </c>
      <c r="D145" s="9" t="n">
        <f aca="false">(C145-B145)/B145*100%</f>
        <v>0.198246468582562</v>
      </c>
    </row>
    <row r="146" customFormat="false" ht="20.1" hidden="false" customHeight="true" outlineLevel="0" collapsed="false">
      <c r="A146" s="10" t="s">
        <v>148</v>
      </c>
      <c r="B146" s="11" t="n">
        <v>402</v>
      </c>
      <c r="C146" s="12"/>
      <c r="D146" s="9" t="n">
        <f aca="false">(C146-B146)/B146*100%</f>
        <v>-1</v>
      </c>
    </row>
    <row r="147" customFormat="false" ht="20.1" hidden="false" customHeight="true" outlineLevel="0" collapsed="false">
      <c r="A147" s="10" t="s">
        <v>149</v>
      </c>
      <c r="B147" s="11"/>
      <c r="C147" s="12"/>
      <c r="D147" s="9"/>
    </row>
    <row r="148" customFormat="false" ht="20.1" hidden="false" customHeight="true" outlineLevel="0" collapsed="false">
      <c r="A148" s="10" t="s">
        <v>150</v>
      </c>
      <c r="B148" s="11"/>
      <c r="C148" s="12"/>
      <c r="D148" s="9"/>
    </row>
    <row r="149" customFormat="false" ht="20.1" hidden="false" customHeight="true" outlineLevel="0" collapsed="false">
      <c r="A149" s="7" t="s">
        <v>151</v>
      </c>
      <c r="B149" s="13" t="n">
        <f aca="false">SUM(B150:B156)</f>
        <v>10909</v>
      </c>
      <c r="C149" s="13" t="n">
        <f aca="false">SUM(C150:C156)</f>
        <v>2510</v>
      </c>
      <c r="D149" s="9" t="n">
        <f aca="false">(C149-B149)/B149*100%</f>
        <v>-0.769914749289577</v>
      </c>
    </row>
    <row r="150" customFormat="false" ht="20.1" hidden="false" customHeight="true" outlineLevel="0" collapsed="false">
      <c r="A150" s="10" t="s">
        <v>152</v>
      </c>
      <c r="B150" s="11" t="n">
        <v>2200</v>
      </c>
      <c r="C150" s="12" t="n">
        <v>2295</v>
      </c>
      <c r="D150" s="9" t="n">
        <f aca="false">(C150-B150)/B150*100%</f>
        <v>0.0431818181818182</v>
      </c>
    </row>
    <row r="151" customFormat="false" ht="20.1" hidden="false" customHeight="true" outlineLevel="0" collapsed="false">
      <c r="A151" s="10" t="s">
        <v>153</v>
      </c>
      <c r="B151" s="11"/>
      <c r="C151" s="12"/>
      <c r="D151" s="9"/>
    </row>
    <row r="152" customFormat="false" ht="20.1" hidden="false" customHeight="true" outlineLevel="0" collapsed="false">
      <c r="A152" s="10" t="s">
        <v>154</v>
      </c>
      <c r="B152" s="11" t="n">
        <v>69</v>
      </c>
      <c r="C152" s="12"/>
      <c r="D152" s="9" t="n">
        <f aca="false">(C152-B152)/B152*100%</f>
        <v>-1</v>
      </c>
    </row>
    <row r="153" customFormat="false" ht="20.1" hidden="false" customHeight="true" outlineLevel="0" collapsed="false">
      <c r="A153" s="14" t="s">
        <v>155</v>
      </c>
      <c r="B153" s="11"/>
      <c r="C153" s="12" t="n">
        <v>215</v>
      </c>
      <c r="D153" s="9"/>
    </row>
    <row r="154" customFormat="false" ht="20.1" hidden="false" customHeight="true" outlineLevel="0" collapsed="false">
      <c r="A154" s="10" t="s">
        <v>156</v>
      </c>
      <c r="B154" s="11"/>
      <c r="C154" s="12"/>
      <c r="D154" s="9"/>
    </row>
    <row r="155" customFormat="false" ht="20.1" hidden="false" customHeight="true" outlineLevel="0" collapsed="false">
      <c r="A155" s="10" t="s">
        <v>157</v>
      </c>
      <c r="B155" s="11" t="n">
        <v>8587</v>
      </c>
      <c r="C155" s="12"/>
      <c r="D155" s="9" t="n">
        <f aca="false">(C155-B155)/B155*100%</f>
        <v>-1</v>
      </c>
    </row>
    <row r="156" customFormat="false" ht="20.1" hidden="false" customHeight="true" outlineLevel="0" collapsed="false">
      <c r="A156" s="10" t="s">
        <v>158</v>
      </c>
      <c r="B156" s="11" t="n">
        <v>53</v>
      </c>
      <c r="C156" s="8"/>
      <c r="D156" s="9" t="n">
        <f aca="false">(C156-B156)/B156*100%</f>
        <v>-1</v>
      </c>
    </row>
    <row r="157" customFormat="false" ht="20.1" hidden="false" customHeight="true" outlineLevel="0" collapsed="false">
      <c r="A157" s="7" t="s">
        <v>159</v>
      </c>
      <c r="B157" s="13" t="n">
        <f aca="false">SUM(B158:B164)</f>
        <v>589</v>
      </c>
      <c r="C157" s="13" t="n">
        <f aca="false">SUM(C158:C164)</f>
        <v>470</v>
      </c>
      <c r="D157" s="9" t="n">
        <f aca="false">(C157-B157)/B157*100%</f>
        <v>-0.202037351443124</v>
      </c>
    </row>
    <row r="158" customFormat="false" ht="20.1" hidden="false" customHeight="true" outlineLevel="0" collapsed="false">
      <c r="A158" s="10" t="s">
        <v>160</v>
      </c>
      <c r="B158" s="11"/>
      <c r="C158" s="12" t="n">
        <v>354</v>
      </c>
      <c r="D158" s="9"/>
    </row>
    <row r="159" customFormat="false" ht="20.1" hidden="false" customHeight="true" outlineLevel="0" collapsed="false">
      <c r="A159" s="10" t="s">
        <v>161</v>
      </c>
      <c r="B159" s="11"/>
      <c r="C159" s="12"/>
      <c r="D159" s="9"/>
    </row>
    <row r="160" customFormat="false" ht="20.1" hidden="false" customHeight="true" outlineLevel="0" collapsed="false">
      <c r="A160" s="10" t="s">
        <v>162</v>
      </c>
      <c r="B160" s="11" t="n">
        <v>7</v>
      </c>
      <c r="C160" s="12"/>
      <c r="D160" s="9" t="n">
        <f aca="false">(C160-B160)/B160*100%</f>
        <v>-1</v>
      </c>
    </row>
    <row r="161" customFormat="false" ht="20.1" hidden="false" customHeight="true" outlineLevel="0" collapsed="false">
      <c r="A161" s="10" t="s">
        <v>163</v>
      </c>
      <c r="B161" s="11" t="n">
        <v>431</v>
      </c>
      <c r="C161" s="12"/>
      <c r="D161" s="9" t="n">
        <f aca="false">(C161-B161)/B161*100%</f>
        <v>-1</v>
      </c>
    </row>
    <row r="162" customFormat="false" ht="20.1" hidden="false" customHeight="true" outlineLevel="0" collapsed="false">
      <c r="A162" s="10" t="s">
        <v>164</v>
      </c>
      <c r="B162" s="11"/>
      <c r="C162" s="12"/>
      <c r="D162" s="9"/>
    </row>
    <row r="163" customFormat="false" ht="20.1" hidden="false" customHeight="true" outlineLevel="0" collapsed="false">
      <c r="A163" s="10" t="s">
        <v>165</v>
      </c>
      <c r="B163" s="11" t="n">
        <v>151</v>
      </c>
      <c r="C163" s="12" t="n">
        <v>74</v>
      </c>
      <c r="D163" s="9" t="n">
        <f aca="false">(C163-B163)/B163*100%</f>
        <v>-0.509933774834437</v>
      </c>
    </row>
    <row r="164" customFormat="false" ht="20.1" hidden="false" customHeight="true" outlineLevel="0" collapsed="false">
      <c r="A164" s="10" t="s">
        <v>166</v>
      </c>
      <c r="B164" s="11"/>
      <c r="C164" s="12" t="n">
        <v>42</v>
      </c>
      <c r="D164" s="9"/>
    </row>
    <row r="165" customFormat="false" ht="20.1" hidden="false" customHeight="true" outlineLevel="0" collapsed="false">
      <c r="A165" s="7" t="s">
        <v>167</v>
      </c>
      <c r="B165" s="13" t="n">
        <f aca="false">SUM(B166:B168)</f>
        <v>615</v>
      </c>
      <c r="C165" s="13" t="n">
        <f aca="false">SUM(C166:C168)</f>
        <v>280</v>
      </c>
      <c r="D165" s="9" t="n">
        <f aca="false">(C165-B165)/B165*100%</f>
        <v>-0.544715447154472</v>
      </c>
    </row>
    <row r="166" customFormat="false" ht="20.1" hidden="false" customHeight="true" outlineLevel="0" collapsed="false">
      <c r="A166" s="10" t="s">
        <v>168</v>
      </c>
      <c r="B166" s="11" t="n">
        <v>615</v>
      </c>
      <c r="C166" s="12" t="n">
        <v>180</v>
      </c>
      <c r="D166" s="9" t="n">
        <f aca="false">(C166-B166)/B166*100%</f>
        <v>-0.707317073170732</v>
      </c>
    </row>
    <row r="167" customFormat="false" ht="20.1" hidden="false" customHeight="true" outlineLevel="0" collapsed="false">
      <c r="A167" s="10" t="s">
        <v>169</v>
      </c>
      <c r="B167" s="11"/>
      <c r="C167" s="8"/>
      <c r="D167" s="9"/>
    </row>
    <row r="168" customFormat="false" ht="20.1" hidden="false" customHeight="true" outlineLevel="0" collapsed="false">
      <c r="A168" s="10" t="s">
        <v>170</v>
      </c>
      <c r="B168" s="11"/>
      <c r="C168" s="8" t="n">
        <v>100</v>
      </c>
      <c r="D168" s="9"/>
    </row>
    <row r="169" customFormat="false" ht="20.1" hidden="false" customHeight="true" outlineLevel="0" collapsed="false">
      <c r="A169" s="7" t="s">
        <v>171</v>
      </c>
      <c r="B169" s="13" t="n">
        <f aca="false">SUM(B170:B172)</f>
        <v>0</v>
      </c>
      <c r="C169" s="13" t="n">
        <f aca="false">SUM(C170:C172)</f>
        <v>0</v>
      </c>
      <c r="D169" s="9"/>
    </row>
    <row r="170" customFormat="false" ht="20.1" hidden="false" customHeight="true" outlineLevel="0" collapsed="false">
      <c r="A170" s="10" t="s">
        <v>172</v>
      </c>
      <c r="B170" s="11"/>
      <c r="C170" s="12"/>
      <c r="D170" s="9"/>
    </row>
    <row r="171" customFormat="false" ht="20.1" hidden="false" customHeight="true" outlineLevel="0" collapsed="false">
      <c r="A171" s="10" t="s">
        <v>173</v>
      </c>
      <c r="B171" s="11"/>
      <c r="C171" s="12"/>
      <c r="D171" s="9"/>
    </row>
    <row r="172" customFormat="false" ht="20.1" hidden="false" customHeight="true" outlineLevel="0" collapsed="false">
      <c r="A172" s="10" t="s">
        <v>174</v>
      </c>
      <c r="B172" s="11"/>
      <c r="C172" s="12"/>
      <c r="D172" s="9"/>
    </row>
    <row r="173" customFormat="false" ht="20.1" hidden="false" customHeight="true" outlineLevel="0" collapsed="false">
      <c r="A173" s="7" t="s">
        <v>175</v>
      </c>
      <c r="B173" s="11" t="n">
        <f aca="false">SUM(B174:B182)</f>
        <v>0</v>
      </c>
      <c r="C173" s="11" t="n">
        <f aca="false">SUM(C174:C182)</f>
        <v>0</v>
      </c>
      <c r="D173" s="9"/>
    </row>
    <row r="174" customFormat="false" ht="20.1" hidden="false" customHeight="true" outlineLevel="0" collapsed="false">
      <c r="A174" s="10" t="s">
        <v>176</v>
      </c>
      <c r="B174" s="11"/>
      <c r="C174" s="12"/>
      <c r="D174" s="9"/>
    </row>
    <row r="175" customFormat="false" ht="20.1" hidden="false" customHeight="true" outlineLevel="0" collapsed="false">
      <c r="A175" s="10" t="s">
        <v>177</v>
      </c>
      <c r="B175" s="12"/>
      <c r="C175" s="12"/>
      <c r="D175" s="9"/>
    </row>
    <row r="176" customFormat="false" ht="20.1" hidden="false" customHeight="true" outlineLevel="0" collapsed="false">
      <c r="A176" s="10" t="s">
        <v>178</v>
      </c>
      <c r="B176" s="12"/>
      <c r="C176" s="12"/>
      <c r="D176" s="9"/>
    </row>
    <row r="177" customFormat="false" ht="20.1" hidden="false" customHeight="true" outlineLevel="0" collapsed="false">
      <c r="A177" s="10" t="s">
        <v>179</v>
      </c>
      <c r="B177" s="12"/>
      <c r="C177" s="12"/>
      <c r="D177" s="9"/>
    </row>
    <row r="178" customFormat="false" ht="20.1" hidden="false" customHeight="true" outlineLevel="0" collapsed="false">
      <c r="A178" s="10" t="s">
        <v>180</v>
      </c>
      <c r="B178" s="12"/>
      <c r="C178" s="12"/>
      <c r="D178" s="9"/>
    </row>
    <row r="179" customFormat="false" ht="20.1" hidden="false" customHeight="true" outlineLevel="0" collapsed="false">
      <c r="A179" s="10" t="s">
        <v>181</v>
      </c>
      <c r="B179" s="12"/>
      <c r="C179" s="12"/>
      <c r="D179" s="9"/>
    </row>
    <row r="180" customFormat="false" ht="20.1" hidden="false" customHeight="true" outlineLevel="0" collapsed="false">
      <c r="A180" s="10" t="s">
        <v>182</v>
      </c>
      <c r="B180" s="12"/>
      <c r="C180" s="12"/>
      <c r="D180" s="9"/>
    </row>
    <row r="181" customFormat="false" ht="20.1" hidden="false" customHeight="true" outlineLevel="0" collapsed="false">
      <c r="A181" s="10" t="s">
        <v>183</v>
      </c>
      <c r="B181" s="12"/>
      <c r="C181" s="12"/>
      <c r="D181" s="9"/>
    </row>
    <row r="182" customFormat="false" ht="20.1" hidden="false" customHeight="true" outlineLevel="0" collapsed="false">
      <c r="A182" s="10" t="s">
        <v>184</v>
      </c>
      <c r="B182" s="12"/>
      <c r="C182" s="12"/>
      <c r="D182" s="9"/>
    </row>
    <row r="183" customFormat="false" ht="20.1" hidden="false" customHeight="true" outlineLevel="0" collapsed="false">
      <c r="A183" s="7" t="s">
        <v>185</v>
      </c>
      <c r="B183" s="13" t="n">
        <f aca="false">SUM(B184:B188)</f>
        <v>544</v>
      </c>
      <c r="C183" s="13" t="n">
        <f aca="false">SUM(C184:C188)</f>
        <v>410</v>
      </c>
      <c r="D183" s="9" t="n">
        <f aca="false">(C183-B183)/B183*100%</f>
        <v>-0.246323529411765</v>
      </c>
    </row>
    <row r="184" customFormat="false" ht="20.1" hidden="false" customHeight="true" outlineLevel="0" collapsed="false">
      <c r="A184" s="10" t="s">
        <v>186</v>
      </c>
      <c r="B184" s="11" t="n">
        <v>544</v>
      </c>
      <c r="C184" s="12" t="n">
        <v>320</v>
      </c>
      <c r="D184" s="9" t="n">
        <f aca="false">(C184-B184)/B184*100%</f>
        <v>-0.411764705882353</v>
      </c>
    </row>
    <row r="185" customFormat="false" ht="20.1" hidden="false" customHeight="true" outlineLevel="0" collapsed="false">
      <c r="A185" s="10" t="s">
        <v>187</v>
      </c>
      <c r="B185" s="15"/>
      <c r="C185" s="12"/>
      <c r="D185" s="9"/>
    </row>
    <row r="186" customFormat="false" ht="20.1" hidden="false" customHeight="true" outlineLevel="0" collapsed="false">
      <c r="A186" s="10" t="s">
        <v>188</v>
      </c>
      <c r="B186" s="11"/>
      <c r="C186" s="12"/>
      <c r="D186" s="9"/>
    </row>
    <row r="187" customFormat="false" ht="20.1" hidden="false" customHeight="true" outlineLevel="0" collapsed="false">
      <c r="A187" s="10" t="s">
        <v>189</v>
      </c>
      <c r="B187" s="11"/>
      <c r="C187" s="12" t="n">
        <v>26</v>
      </c>
      <c r="D187" s="9"/>
    </row>
    <row r="188" customFormat="false" ht="20.1" hidden="false" customHeight="true" outlineLevel="0" collapsed="false">
      <c r="A188" s="10" t="s">
        <v>190</v>
      </c>
      <c r="B188" s="11"/>
      <c r="C188" s="12" t="n">
        <v>64</v>
      </c>
      <c r="D188" s="9"/>
    </row>
    <row r="189" customFormat="false" ht="20.1" hidden="false" customHeight="true" outlineLevel="0" collapsed="false">
      <c r="A189" s="7" t="s">
        <v>191</v>
      </c>
      <c r="B189" s="13" t="n">
        <f aca="false">SUM(B190:B192)</f>
        <v>4878</v>
      </c>
      <c r="C189" s="13" t="n">
        <f aca="false">SUM(C190:C192)</f>
        <v>7120</v>
      </c>
      <c r="D189" s="9" t="n">
        <f aca="false">(C189-B189)/B189*100%</f>
        <v>0.459614596145961</v>
      </c>
    </row>
    <row r="190" customFormat="false" ht="20.1" hidden="false" customHeight="true" outlineLevel="0" collapsed="false">
      <c r="A190" s="10" t="s">
        <v>192</v>
      </c>
      <c r="B190" s="11" t="n">
        <v>2627</v>
      </c>
      <c r="C190" s="12" t="n">
        <v>5220</v>
      </c>
      <c r="D190" s="9" t="n">
        <f aca="false">(C190-B190)/B190*100%</f>
        <v>0.987057480015227</v>
      </c>
    </row>
    <row r="191" customFormat="false" ht="20.1" hidden="false" customHeight="true" outlineLevel="0" collapsed="false">
      <c r="A191" s="10" t="s">
        <v>193</v>
      </c>
      <c r="B191" s="11" t="n">
        <v>2251</v>
      </c>
      <c r="C191" s="12" t="n">
        <v>1900</v>
      </c>
      <c r="D191" s="9" t="n">
        <f aca="false">(C191-B191)/B191*100%</f>
        <v>-0.155930697467792</v>
      </c>
    </row>
    <row r="192" customFormat="false" ht="20.1" hidden="false" customHeight="true" outlineLevel="0" collapsed="false">
      <c r="A192" s="10" t="s">
        <v>194</v>
      </c>
      <c r="B192" s="11"/>
      <c r="C192" s="12"/>
      <c r="D192" s="9"/>
    </row>
    <row r="193" customFormat="false" ht="20.1" hidden="false" customHeight="true" outlineLevel="0" collapsed="false">
      <c r="A193" s="7" t="s">
        <v>195</v>
      </c>
      <c r="B193" s="13" t="n">
        <f aca="false">SUM(B194:B198)</f>
        <v>208</v>
      </c>
      <c r="C193" s="13" t="n">
        <f aca="false">SUM(C194:C198)</f>
        <v>350</v>
      </c>
      <c r="D193" s="9" t="n">
        <f aca="false">(C193-B193)/B193*100%</f>
        <v>0.682692307692308</v>
      </c>
    </row>
    <row r="194" customFormat="false" ht="20.1" hidden="false" customHeight="true" outlineLevel="0" collapsed="false">
      <c r="A194" s="10" t="s">
        <v>196</v>
      </c>
      <c r="B194" s="11" t="n">
        <v>138</v>
      </c>
      <c r="C194" s="12" t="n">
        <v>270</v>
      </c>
      <c r="D194" s="9" t="n">
        <f aca="false">(C194-B194)/B194*100%</f>
        <v>0.956521739130435</v>
      </c>
    </row>
    <row r="195" customFormat="false" ht="20.1" hidden="false" customHeight="true" outlineLevel="0" collapsed="false">
      <c r="A195" s="10" t="s">
        <v>197</v>
      </c>
      <c r="B195" s="11"/>
      <c r="C195" s="12"/>
      <c r="D195" s="9"/>
    </row>
    <row r="196" customFormat="false" ht="20.1" hidden="false" customHeight="true" outlineLevel="0" collapsed="false">
      <c r="A196" s="10" t="s">
        <v>198</v>
      </c>
      <c r="B196" s="11"/>
      <c r="C196" s="12"/>
      <c r="D196" s="9"/>
    </row>
    <row r="197" customFormat="false" ht="20.1" hidden="false" customHeight="true" outlineLevel="0" collapsed="false">
      <c r="A197" s="10" t="s">
        <v>199</v>
      </c>
      <c r="B197" s="11"/>
      <c r="C197" s="12" t="n">
        <v>80</v>
      </c>
      <c r="D197" s="9"/>
    </row>
    <row r="198" customFormat="false" ht="20.1" hidden="false" customHeight="true" outlineLevel="0" collapsed="false">
      <c r="A198" s="10" t="s">
        <v>200</v>
      </c>
      <c r="B198" s="11" t="n">
        <v>70</v>
      </c>
      <c r="C198" s="8"/>
      <c r="D198" s="9" t="n">
        <f aca="false">(C198-B198)/B198*100%</f>
        <v>-1</v>
      </c>
    </row>
    <row r="199" customFormat="false" ht="20.1" hidden="false" customHeight="true" outlineLevel="0" collapsed="false">
      <c r="A199" s="7" t="s">
        <v>201</v>
      </c>
      <c r="B199" s="13" t="n">
        <f aca="false">SUM(B200:B207)</f>
        <v>934</v>
      </c>
      <c r="C199" s="13" t="n">
        <f aca="false">SUM(C200:C207)</f>
        <v>521</v>
      </c>
      <c r="D199" s="9" t="n">
        <f aca="false">(C199-B199)/B199*100%</f>
        <v>-0.442184154175589</v>
      </c>
    </row>
    <row r="200" customFormat="false" ht="20.1" hidden="false" customHeight="true" outlineLevel="0" collapsed="false">
      <c r="A200" s="10" t="s">
        <v>202</v>
      </c>
      <c r="B200" s="11" t="n">
        <v>284</v>
      </c>
      <c r="C200" s="12" t="n">
        <v>220</v>
      </c>
      <c r="D200" s="9" t="n">
        <f aca="false">(C200-B200)/B200*100%</f>
        <v>-0.225352112676056</v>
      </c>
    </row>
    <row r="201" customFormat="false" ht="20.1" hidden="false" customHeight="true" outlineLevel="0" collapsed="false">
      <c r="A201" s="10" t="s">
        <v>203</v>
      </c>
      <c r="B201" s="11"/>
      <c r="C201" s="12" t="n">
        <v>210</v>
      </c>
      <c r="D201" s="9"/>
    </row>
    <row r="202" customFormat="false" ht="20.1" hidden="false" customHeight="true" outlineLevel="0" collapsed="false">
      <c r="A202" s="10" t="s">
        <v>204</v>
      </c>
      <c r="B202" s="11"/>
      <c r="C202" s="12" t="n">
        <v>8</v>
      </c>
      <c r="D202" s="9"/>
    </row>
    <row r="203" customFormat="false" ht="20.1" hidden="false" customHeight="true" outlineLevel="0" collapsed="false">
      <c r="A203" s="10" t="s">
        <v>205</v>
      </c>
      <c r="B203" s="11"/>
      <c r="C203" s="12"/>
      <c r="D203" s="9"/>
    </row>
    <row r="204" customFormat="false" ht="20.1" hidden="false" customHeight="true" outlineLevel="0" collapsed="false">
      <c r="A204" s="10" t="s">
        <v>206</v>
      </c>
      <c r="B204" s="11" t="n">
        <v>3</v>
      </c>
      <c r="C204" s="12"/>
      <c r="D204" s="9" t="n">
        <f aca="false">(C204-B204)/B204*100%</f>
        <v>-1</v>
      </c>
    </row>
    <row r="205" customFormat="false" ht="20.1" hidden="false" customHeight="true" outlineLevel="0" collapsed="false">
      <c r="A205" s="10" t="s">
        <v>207</v>
      </c>
      <c r="B205" s="11" t="n">
        <v>78</v>
      </c>
      <c r="C205" s="12" t="n">
        <v>77</v>
      </c>
      <c r="D205" s="9" t="n">
        <f aca="false">(C205-B205)/B205*100%</f>
        <v>-0.0128205128205128</v>
      </c>
    </row>
    <row r="206" customFormat="false" ht="20.1" hidden="false" customHeight="true" outlineLevel="0" collapsed="false">
      <c r="A206" s="10" t="s">
        <v>208</v>
      </c>
      <c r="B206" s="11" t="n">
        <v>544</v>
      </c>
      <c r="C206" s="12" t="n">
        <v>6</v>
      </c>
      <c r="D206" s="9" t="n">
        <f aca="false">(C206-B206)/B206*100%</f>
        <v>-0.988970588235294</v>
      </c>
    </row>
    <row r="207" customFormat="false" ht="20.1" hidden="false" customHeight="true" outlineLevel="0" collapsed="false">
      <c r="A207" s="10" t="s">
        <v>209</v>
      </c>
      <c r="B207" s="11" t="n">
        <v>25</v>
      </c>
      <c r="C207" s="12"/>
      <c r="D207" s="9"/>
    </row>
    <row r="208" customFormat="false" ht="20.1" hidden="false" customHeight="true" outlineLevel="0" collapsed="false">
      <c r="A208" s="7" t="s">
        <v>210</v>
      </c>
      <c r="B208" s="8"/>
      <c r="C208" s="8" t="n">
        <v>1500</v>
      </c>
      <c r="D208" s="9"/>
    </row>
    <row r="209" customFormat="false" ht="20.1" hidden="false" customHeight="true" outlineLevel="0" collapsed="false">
      <c r="A209" s="7" t="s">
        <v>211</v>
      </c>
      <c r="B209" s="8" t="n">
        <v>1995</v>
      </c>
      <c r="C209" s="8" t="n">
        <v>3100</v>
      </c>
      <c r="D209" s="9" t="n">
        <f aca="false">(C209-B209)/B209*100%</f>
        <v>0.553884711779449</v>
      </c>
    </row>
    <row r="210" customFormat="false" ht="20.1" hidden="false" customHeight="true" outlineLevel="0" collapsed="false">
      <c r="A210" s="7" t="s">
        <v>212</v>
      </c>
      <c r="B210" s="8" t="n">
        <v>1273</v>
      </c>
      <c r="C210" s="8"/>
      <c r="D210" s="9" t="n">
        <f aca="false">(C210-B210)/B210*100%</f>
        <v>-1</v>
      </c>
    </row>
    <row r="211" customFormat="false" ht="20.1" hidden="false" customHeight="true" outlineLevel="0" collapsed="false">
      <c r="A211" s="7" t="s">
        <v>213</v>
      </c>
      <c r="B211" s="8" t="n">
        <v>9</v>
      </c>
      <c r="C211" s="8"/>
      <c r="D211" s="9" t="n">
        <f aca="false">(C211-B211)/B211*100%</f>
        <v>-1</v>
      </c>
    </row>
    <row r="212" customFormat="false" ht="20.1" hidden="false" customHeight="true" outlineLevel="0" collapsed="false">
      <c r="A212" s="4" t="s">
        <v>214</v>
      </c>
      <c r="B212" s="8" t="n">
        <f aca="false">B211+B210+B209+B208+B199+B193+B189+B183+B173+B169+B165+B157+B149+B140+B133+B117+B103+B81+B74+B63+B52+B39+B36+B33+B5</f>
        <v>150838</v>
      </c>
      <c r="C212" s="8" t="n">
        <f aca="false">C211+C210+C209+C208+C199+C193+C189+C183+C173+C169+C165+C157+C149+C140+C133+C117+C103+C81+C74+C63+C52+C39+C36+C33+C5</f>
        <v>124521</v>
      </c>
      <c r="D212" s="9" t="n">
        <f aca="false">(C212-B212)/B212*100%</f>
        <v>-0.174471950039115</v>
      </c>
    </row>
    <row r="213" customFormat="false" ht="20.1" hidden="false" customHeight="true" outlineLevel="0" collapsed="false">
      <c r="A213" s="7" t="s">
        <v>215</v>
      </c>
      <c r="B213" s="8" t="n">
        <f aca="false">B214+B215</f>
        <v>1927</v>
      </c>
      <c r="C213" s="8" t="n">
        <f aca="false">C214+C215</f>
        <v>927</v>
      </c>
      <c r="D213" s="9" t="n">
        <f aca="false">(C213-B213)/B213*100%</f>
        <v>-0.518941359626362</v>
      </c>
    </row>
    <row r="214" customFormat="false" ht="20.1" hidden="false" customHeight="true" outlineLevel="0" collapsed="false">
      <c r="A214" s="10" t="s">
        <v>216</v>
      </c>
      <c r="B214" s="8"/>
      <c r="C214" s="8"/>
      <c r="D214" s="9"/>
    </row>
    <row r="215" customFormat="false" ht="20.1" hidden="false" customHeight="true" outlineLevel="0" collapsed="false">
      <c r="A215" s="10" t="s">
        <v>217</v>
      </c>
      <c r="B215" s="8" t="n">
        <v>1927</v>
      </c>
      <c r="C215" s="8" t="n">
        <v>927</v>
      </c>
      <c r="D215" s="9" t="n">
        <f aca="false">(C215-B215)/B215*100%</f>
        <v>-0.518941359626362</v>
      </c>
    </row>
    <row r="216" customFormat="false" ht="20.1" hidden="false" customHeight="true" outlineLevel="0" collapsed="false">
      <c r="A216" s="7"/>
      <c r="B216" s="8"/>
      <c r="C216" s="8"/>
      <c r="D216" s="9"/>
    </row>
    <row r="217" customFormat="false" ht="20.1" hidden="false" customHeight="true" outlineLevel="0" collapsed="false">
      <c r="A217" s="4" t="s">
        <v>218</v>
      </c>
      <c r="B217" s="8" t="n">
        <f aca="false">B212+B213</f>
        <v>152765</v>
      </c>
      <c r="C217" s="8" t="n">
        <f aca="false">C212+C213</f>
        <v>125448</v>
      </c>
      <c r="D217" s="9" t="n">
        <f aca="false">(C217-B217)/B217*100%</f>
        <v>-0.178817137433313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1:04:37Z</dcterms:created>
  <dc:creator>PC</dc:creator>
  <dc:description/>
  <dc:language>en-US</dc:language>
  <cp:lastModifiedBy>登记人</cp:lastModifiedBy>
  <cp:lastPrinted>2021-02-26T00:05:09Z</cp:lastPrinted>
  <dcterms:modified xsi:type="dcterms:W3CDTF">2021-02-26T00:05:58Z</dcterms:modified>
  <cp:revision>0</cp:revision>
  <dc:subject/>
  <dc:title/>
</cp:coreProperties>
</file>