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麟游县一般公共预算收入表</t>
    </r>
  </si>
  <si>
    <t xml:space="preserve">表三</t>
  </si>
  <si>
    <t xml:space="preserve">单位：万元</t>
  </si>
  <si>
    <t xml:space="preserve">项      目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数</t>
    </r>
  </si>
  <si>
    <t xml:space="preserve">增长率</t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    其他收入</t>
  </si>
  <si>
    <t xml:space="preserve">收  入  合  计</t>
  </si>
  <si>
    <t xml:space="preserve">地方政府债务收入</t>
  </si>
  <si>
    <t xml:space="preserve">转移性收入</t>
  </si>
  <si>
    <t xml:space="preserve">  上级补助收入</t>
  </si>
  <si>
    <t xml:space="preserve">    返还性收入</t>
  </si>
  <si>
    <t xml:space="preserve">    一般性转移支付补助</t>
  </si>
  <si>
    <t xml:space="preserve">    专项转移支付补助</t>
  </si>
  <si>
    <t xml:space="preserve">  下级上解收入</t>
  </si>
  <si>
    <t xml:space="preserve">    出口退税专项上解收入</t>
  </si>
  <si>
    <t xml:space="preserve">    专项上解收入</t>
  </si>
  <si>
    <t xml:space="preserve">  调入资金</t>
  </si>
  <si>
    <t xml:space="preserve">    从政府性基金调入一般公共预算</t>
  </si>
  <si>
    <t xml:space="preserve">    从国有资本经营预算调入一般公共预算</t>
  </si>
  <si>
    <t xml:space="preserve">    从其他资金调入一般公共预算</t>
  </si>
  <si>
    <t xml:space="preserve">  动用预算稳定调节基金</t>
  </si>
  <si>
    <t xml:space="preserve">上年结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0%"/>
    <numFmt numFmtId="168" formatCode="0.0%"/>
    <numFmt numFmtId="169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3232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千位分隔 2" xfId="39"/>
    <cellStyle name="千位分隔 3" xfId="40"/>
    <cellStyle name="千位分隔[0] 2" xfId="41"/>
    <cellStyle name="千位分隔[0] 3" xfId="42"/>
    <cellStyle name="好_表二--2003版" xfId="43"/>
    <cellStyle name="差_表二--2003版" xfId="44"/>
    <cellStyle name="常规 10" xfId="45"/>
    <cellStyle name="常规 2" xfId="46"/>
    <cellStyle name="常规 2 2" xfId="47"/>
    <cellStyle name="常规 3" xfId="48"/>
    <cellStyle name="常规 3 2" xfId="49"/>
    <cellStyle name="常规 3 3" xfId="50"/>
    <cellStyle name="常规 4" xfId="51"/>
    <cellStyle name="常规 5" xfId="52"/>
    <cellStyle name="常规 6" xfId="53"/>
    <cellStyle name="百分比 2" xfId="54"/>
    <cellStyle name="着色 1" xfId="55"/>
    <cellStyle name="着色 2" xfId="56"/>
    <cellStyle name="着色 3" xfId="57"/>
    <cellStyle name="着色 4" xfId="58"/>
    <cellStyle name="着色 5" xfId="59"/>
    <cellStyle name="着色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K40" activeCellId="0" sqref="K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4.74"/>
    <col collapsed="false" customWidth="true" hidden="false" outlineLevel="0" max="3" min="3" style="0" width="14.24"/>
    <col collapsed="false" customWidth="true" hidden="false" outlineLevel="0" max="4" min="4" style="0" width="12.12"/>
  </cols>
  <sheetData>
    <row r="1" customFormat="false" ht="24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 t="s">
        <v>1</v>
      </c>
      <c r="C2" s="3" t="s">
        <v>2</v>
      </c>
    </row>
    <row r="3" customFormat="false" ht="14.25" hidden="false" customHeight="true" outlineLevel="0" collapsed="false">
      <c r="A3" s="4" t="s">
        <v>3</v>
      </c>
      <c r="B3" s="5" t="s">
        <v>4</v>
      </c>
      <c r="C3" s="5" t="s">
        <v>5</v>
      </c>
      <c r="D3" s="4" t="s">
        <v>6</v>
      </c>
    </row>
    <row r="4" customFormat="false" ht="14.25" hidden="false" customHeight="false" outlineLevel="0" collapsed="false">
      <c r="A4" s="4"/>
      <c r="B4" s="4"/>
      <c r="C4" s="4"/>
      <c r="D4" s="4"/>
    </row>
    <row r="5" customFormat="false" ht="25.5" hidden="false" customHeight="true" outlineLevel="0" collapsed="false">
      <c r="A5" s="6" t="s">
        <v>7</v>
      </c>
      <c r="B5" s="7" t="n">
        <v>22249</v>
      </c>
      <c r="C5" s="7" t="n">
        <f aca="false">SUM(C6:C21)</f>
        <v>32950</v>
      </c>
      <c r="D5" s="8" t="n">
        <f aca="false">(C5-B5)/B5*100%</f>
        <v>0.480965436648838</v>
      </c>
    </row>
    <row r="6" customFormat="false" ht="27" hidden="false" customHeight="true" outlineLevel="0" collapsed="false">
      <c r="A6" s="9" t="s">
        <v>8</v>
      </c>
      <c r="B6" s="10" t="n">
        <v>7214</v>
      </c>
      <c r="C6" s="11" t="n">
        <v>10860</v>
      </c>
      <c r="D6" s="8" t="n">
        <f aca="false">(C6-B6)/B6*100%</f>
        <v>0.505406154699196</v>
      </c>
    </row>
    <row r="7" customFormat="false" ht="27" hidden="false" customHeight="true" outlineLevel="0" collapsed="false">
      <c r="A7" s="9" t="s">
        <v>9</v>
      </c>
      <c r="B7" s="11" t="n">
        <v>816</v>
      </c>
      <c r="C7" s="11" t="n">
        <v>1520</v>
      </c>
      <c r="D7" s="8" t="n">
        <f aca="false">(C7-B7)/B7*100%</f>
        <v>0.862745098039216</v>
      </c>
    </row>
    <row r="8" customFormat="false" ht="27" hidden="false" customHeight="true" outlineLevel="0" collapsed="false">
      <c r="A8" s="9" t="s">
        <v>10</v>
      </c>
      <c r="B8" s="12"/>
      <c r="C8" s="13"/>
      <c r="D8" s="8"/>
    </row>
    <row r="9" customFormat="false" ht="27" hidden="false" customHeight="true" outlineLevel="0" collapsed="false">
      <c r="A9" s="9" t="s">
        <v>11</v>
      </c>
      <c r="B9" s="11" t="n">
        <v>290</v>
      </c>
      <c r="C9" s="11" t="n">
        <v>300</v>
      </c>
      <c r="D9" s="8" t="n">
        <f aca="false">(C9-B9)/B9*100%</f>
        <v>0.0344827586206897</v>
      </c>
    </row>
    <row r="10" customFormat="false" ht="27" hidden="false" customHeight="true" outlineLevel="0" collapsed="false">
      <c r="A10" s="9" t="s">
        <v>12</v>
      </c>
      <c r="B10" s="11" t="n">
        <v>8980</v>
      </c>
      <c r="C10" s="11" t="n">
        <v>15500</v>
      </c>
      <c r="D10" s="8" t="n">
        <f aca="false">(C10-B10)/B10*100%</f>
        <v>0.726057906458797</v>
      </c>
    </row>
    <row r="11" customFormat="false" ht="27" hidden="false" customHeight="true" outlineLevel="0" collapsed="false">
      <c r="A11" s="9" t="s">
        <v>13</v>
      </c>
      <c r="B11" s="11" t="n">
        <v>1244</v>
      </c>
      <c r="C11" s="11" t="n">
        <v>1900</v>
      </c>
      <c r="D11" s="8" t="n">
        <f aca="false">(C11-B11)/B11*100%</f>
        <v>0.527331189710611</v>
      </c>
    </row>
    <row r="12" customFormat="false" ht="27" hidden="false" customHeight="true" outlineLevel="0" collapsed="false">
      <c r="A12" s="9" t="s">
        <v>14</v>
      </c>
      <c r="B12" s="11" t="n">
        <v>950</v>
      </c>
      <c r="C12" s="11" t="n">
        <v>896</v>
      </c>
      <c r="D12" s="8" t="n">
        <f aca="false">(C12-B12)/B12*100%</f>
        <v>-0.0568421052631579</v>
      </c>
    </row>
    <row r="13" customFormat="false" ht="27" hidden="false" customHeight="true" outlineLevel="0" collapsed="false">
      <c r="A13" s="9" t="s">
        <v>15</v>
      </c>
      <c r="B13" s="11" t="n">
        <v>442</v>
      </c>
      <c r="C13" s="11" t="n">
        <v>440</v>
      </c>
      <c r="D13" s="8" t="n">
        <f aca="false">(C13-B13)/B13*100%</f>
        <v>-0.00452488687782806</v>
      </c>
    </row>
    <row r="14" customFormat="false" ht="27" hidden="false" customHeight="true" outlineLevel="0" collapsed="false">
      <c r="A14" s="9" t="s">
        <v>16</v>
      </c>
      <c r="B14" s="11" t="n">
        <v>362</v>
      </c>
      <c r="C14" s="11" t="n">
        <v>364</v>
      </c>
      <c r="D14" s="8" t="n">
        <f aca="false">(C14-B14)/B14*100%</f>
        <v>0.00552486187845304</v>
      </c>
    </row>
    <row r="15" customFormat="false" ht="27" hidden="false" customHeight="true" outlineLevel="0" collapsed="false">
      <c r="A15" s="9" t="s">
        <v>17</v>
      </c>
      <c r="B15" s="11" t="n">
        <v>28</v>
      </c>
      <c r="C15" s="11" t="n">
        <v>30</v>
      </c>
      <c r="D15" s="8" t="n">
        <f aca="false">(C15-B15)/B15*100%</f>
        <v>0.0714285714285714</v>
      </c>
    </row>
    <row r="16" customFormat="false" ht="27" hidden="false" customHeight="true" outlineLevel="0" collapsed="false">
      <c r="A16" s="9" t="s">
        <v>18</v>
      </c>
      <c r="B16" s="11" t="n">
        <v>103</v>
      </c>
      <c r="C16" s="11" t="n">
        <v>100</v>
      </c>
      <c r="D16" s="8" t="n">
        <f aca="false">(C16-B16)/B16*100%</f>
        <v>-0.029126213592233</v>
      </c>
    </row>
    <row r="17" customFormat="false" ht="27" hidden="false" customHeight="true" outlineLevel="0" collapsed="false">
      <c r="A17" s="9" t="s">
        <v>19</v>
      </c>
      <c r="B17" s="11" t="n">
        <v>917</v>
      </c>
      <c r="C17" s="11" t="n">
        <v>400</v>
      </c>
      <c r="D17" s="8" t="n">
        <f aca="false">(C17-B17)/B17*100%</f>
        <v>-0.563794983642312</v>
      </c>
    </row>
    <row r="18" customFormat="false" ht="27" hidden="false" customHeight="true" outlineLevel="0" collapsed="false">
      <c r="A18" s="9" t="s">
        <v>20</v>
      </c>
      <c r="B18" s="11" t="n">
        <v>431</v>
      </c>
      <c r="C18" s="11" t="n">
        <v>200</v>
      </c>
      <c r="D18" s="8" t="n">
        <f aca="false">(C18-B18)/B18*100%</f>
        <v>-0.535962877030162</v>
      </c>
    </row>
    <row r="19" customFormat="false" ht="27" hidden="false" customHeight="true" outlineLevel="0" collapsed="false">
      <c r="A19" s="9" t="s">
        <v>21</v>
      </c>
      <c r="B19" s="12"/>
      <c r="C19" s="12"/>
      <c r="D19" s="8"/>
    </row>
    <row r="20" customFormat="false" ht="27" hidden="false" customHeight="true" outlineLevel="0" collapsed="false">
      <c r="A20" s="9" t="s">
        <v>22</v>
      </c>
      <c r="B20" s="11" t="n">
        <v>472</v>
      </c>
      <c r="C20" s="11" t="n">
        <v>440</v>
      </c>
      <c r="D20" s="8" t="n">
        <f aca="false">(C20-B20)/B20*100%</f>
        <v>-0.0677966101694915</v>
      </c>
    </row>
    <row r="21" customFormat="false" ht="27" hidden="false" customHeight="true" outlineLevel="0" collapsed="false">
      <c r="A21" s="9" t="s">
        <v>23</v>
      </c>
      <c r="B21" s="12"/>
      <c r="C21" s="12"/>
      <c r="D21" s="8"/>
    </row>
    <row r="22" customFormat="false" ht="31.5" hidden="false" customHeight="true" outlineLevel="0" collapsed="false">
      <c r="A22" s="6" t="s">
        <v>24</v>
      </c>
      <c r="B22" s="7" t="n">
        <v>15750</v>
      </c>
      <c r="C22" s="7" t="n">
        <f aca="false">SUM(C23:C30)</f>
        <v>6570</v>
      </c>
      <c r="D22" s="8" t="n">
        <f aca="false">(C22-B22)/B22*100%</f>
        <v>-0.582857142857143</v>
      </c>
    </row>
    <row r="23" customFormat="false" ht="33" hidden="false" customHeight="true" outlineLevel="0" collapsed="false">
      <c r="A23" s="9" t="s">
        <v>25</v>
      </c>
      <c r="B23" s="11" t="n">
        <v>4272</v>
      </c>
      <c r="C23" s="11" t="n">
        <v>2690</v>
      </c>
      <c r="D23" s="8" t="n">
        <f aca="false">(C23-B23)/B23*100%</f>
        <v>-0.370318352059925</v>
      </c>
    </row>
    <row r="24" customFormat="false" ht="27" hidden="false" customHeight="true" outlineLevel="0" collapsed="false">
      <c r="A24" s="9" t="s">
        <v>26</v>
      </c>
      <c r="B24" s="11" t="n">
        <v>4785</v>
      </c>
      <c r="C24" s="11" t="n">
        <v>1360</v>
      </c>
      <c r="D24" s="8" t="n">
        <f aca="false">(C24-B24)/B24*100%</f>
        <v>-0.715778474399164</v>
      </c>
    </row>
    <row r="25" customFormat="false" ht="26.25" hidden="false" customHeight="true" outlineLevel="0" collapsed="false">
      <c r="A25" s="9" t="s">
        <v>27</v>
      </c>
      <c r="B25" s="11" t="n">
        <v>2157</v>
      </c>
      <c r="C25" s="11" t="n">
        <v>300</v>
      </c>
      <c r="D25" s="8" t="n">
        <f aca="false">(C25-B25)/B25*100%</f>
        <v>-0.860917941585536</v>
      </c>
    </row>
    <row r="26" customFormat="false" ht="27" hidden="false" customHeight="true" outlineLevel="0" collapsed="false">
      <c r="A26" s="9" t="s">
        <v>28</v>
      </c>
      <c r="B26" s="11"/>
      <c r="C26" s="13"/>
      <c r="D26" s="8"/>
    </row>
    <row r="27" customFormat="false" ht="26.25" hidden="false" customHeight="true" outlineLevel="0" collapsed="false">
      <c r="A27" s="14" t="s">
        <v>29</v>
      </c>
      <c r="B27" s="12" t="n">
        <v>4226</v>
      </c>
      <c r="C27" s="11" t="n">
        <v>2220</v>
      </c>
      <c r="D27" s="8" t="n">
        <f aca="false">(C27-B27)/B27*100%</f>
        <v>-0.474680548982489</v>
      </c>
    </row>
    <row r="28" customFormat="false" ht="26.25" hidden="false" customHeight="true" outlineLevel="0" collapsed="false">
      <c r="A28" s="9" t="s">
        <v>30</v>
      </c>
      <c r="B28" s="12"/>
      <c r="C28" s="13"/>
      <c r="D28" s="8"/>
    </row>
    <row r="29" customFormat="false" ht="26.25" hidden="false" customHeight="true" outlineLevel="0" collapsed="false">
      <c r="A29" s="9" t="s">
        <v>31</v>
      </c>
      <c r="B29" s="12"/>
      <c r="C29" s="13"/>
      <c r="D29" s="8"/>
    </row>
    <row r="30" customFormat="false" ht="26.25" hidden="false" customHeight="true" outlineLevel="0" collapsed="false">
      <c r="A30" s="9" t="s">
        <v>32</v>
      </c>
      <c r="B30" s="12" t="n">
        <v>310</v>
      </c>
      <c r="C30" s="13"/>
      <c r="D30" s="8" t="n">
        <f aca="false">(C30-B30)/B30*100%</f>
        <v>-1</v>
      </c>
    </row>
    <row r="31" customFormat="false" ht="26.25" hidden="false" customHeight="true" outlineLevel="0" collapsed="false">
      <c r="A31" s="4" t="s">
        <v>33</v>
      </c>
      <c r="B31" s="7" t="n">
        <v>37999</v>
      </c>
      <c r="C31" s="7" t="n">
        <f aca="false">C22+C5</f>
        <v>39520</v>
      </c>
      <c r="D31" s="8" t="n">
        <f aca="false">(C31-B31)/B31*100%</f>
        <v>0.0400273691412932</v>
      </c>
    </row>
    <row r="32" customFormat="false" ht="26.25" hidden="false" customHeight="true" outlineLevel="0" collapsed="false">
      <c r="A32" s="6" t="s">
        <v>34</v>
      </c>
      <c r="B32" s="15" t="n">
        <v>7527</v>
      </c>
      <c r="C32" s="15"/>
      <c r="D32" s="8" t="n">
        <f aca="false">(C32-B32)/B32*100%</f>
        <v>-1</v>
      </c>
    </row>
    <row r="33" customFormat="false" ht="26.25" hidden="false" customHeight="true" outlineLevel="0" collapsed="false">
      <c r="A33" s="6" t="s">
        <v>35</v>
      </c>
      <c r="B33" s="16" t="n">
        <f aca="false">B34+B41+B45+B38</f>
        <v>114953</v>
      </c>
      <c r="C33" s="16" t="n">
        <f aca="false">C34+C41+C45+C38</f>
        <v>85928</v>
      </c>
      <c r="D33" s="8" t="n">
        <f aca="false">(C33-B33)/B33*100%</f>
        <v>-0.252494497751255</v>
      </c>
    </row>
    <row r="34" customFormat="false" ht="26.25" hidden="false" customHeight="true" outlineLevel="0" collapsed="false">
      <c r="A34" s="6" t="s">
        <v>36</v>
      </c>
      <c r="B34" s="16" t="n">
        <f aca="false">SUM(B35:B37)</f>
        <v>105437</v>
      </c>
      <c r="C34" s="16" t="n">
        <f aca="false">SUM(C35:C37)</f>
        <v>85228</v>
      </c>
      <c r="D34" s="8" t="n">
        <f aca="false">(C34-B34)/B34*100%</f>
        <v>-0.191668958714683</v>
      </c>
    </row>
    <row r="35" customFormat="false" ht="26.25" hidden="false" customHeight="true" outlineLevel="0" collapsed="false">
      <c r="A35" s="9" t="s">
        <v>37</v>
      </c>
      <c r="B35" s="15" t="n">
        <v>-2695</v>
      </c>
      <c r="C35" s="15" t="n">
        <v>-2695</v>
      </c>
      <c r="D35" s="8" t="n">
        <f aca="false">(C35-B35)/B35*100%</f>
        <v>-0</v>
      </c>
    </row>
    <row r="36" customFormat="false" ht="26.25" hidden="false" customHeight="true" outlineLevel="0" collapsed="false">
      <c r="A36" s="9" t="s">
        <v>38</v>
      </c>
      <c r="B36" s="15" t="n">
        <v>51526</v>
      </c>
      <c r="C36" s="15" t="n">
        <v>37923</v>
      </c>
      <c r="D36" s="8" t="n">
        <f aca="false">(C36-B36)/B36*100%</f>
        <v>-0.264002639444164</v>
      </c>
    </row>
    <row r="37" customFormat="false" ht="26.25" hidden="false" customHeight="true" outlineLevel="0" collapsed="false">
      <c r="A37" s="9" t="s">
        <v>39</v>
      </c>
      <c r="B37" s="15" t="n">
        <v>56606</v>
      </c>
      <c r="C37" s="15" t="n">
        <v>50000</v>
      </c>
      <c r="D37" s="8" t="n">
        <f aca="false">(C37-B37)/B37*100%</f>
        <v>-0.11670140974455</v>
      </c>
    </row>
    <row r="38" customFormat="false" ht="26.25" hidden="false" customHeight="true" outlineLevel="0" collapsed="false">
      <c r="A38" s="6" t="s">
        <v>40</v>
      </c>
      <c r="B38" s="15" t="n">
        <v>7420</v>
      </c>
      <c r="C38" s="15" t="n">
        <f aca="false">SUM(C39:C40)</f>
        <v>0</v>
      </c>
      <c r="D38" s="8" t="n">
        <f aca="false">(C38-B38)/B38*100%</f>
        <v>-1</v>
      </c>
    </row>
    <row r="39" customFormat="false" ht="26.25" hidden="false" customHeight="true" outlineLevel="0" collapsed="false">
      <c r="A39" s="9" t="s">
        <v>41</v>
      </c>
      <c r="B39" s="15" t="n">
        <v>7420</v>
      </c>
      <c r="C39" s="15"/>
      <c r="D39" s="8" t="n">
        <f aca="false">(C39-B39)/B39*100%</f>
        <v>-1</v>
      </c>
    </row>
    <row r="40" customFormat="false" ht="26.25" hidden="false" customHeight="true" outlineLevel="0" collapsed="false">
      <c r="A40" s="9" t="s">
        <v>42</v>
      </c>
      <c r="B40" s="15"/>
      <c r="C40" s="15"/>
      <c r="D40" s="8"/>
    </row>
    <row r="41" customFormat="false" ht="26.25" hidden="false" customHeight="true" outlineLevel="0" collapsed="false">
      <c r="A41" s="6" t="s">
        <v>43</v>
      </c>
      <c r="B41" s="16" t="n">
        <f aca="false">SUM(B42:B44)</f>
        <v>0</v>
      </c>
      <c r="C41" s="16" t="n">
        <f aca="false">SUM(C42:C44)</f>
        <v>0</v>
      </c>
      <c r="D41" s="8"/>
    </row>
    <row r="42" customFormat="false" ht="26.25" hidden="false" customHeight="true" outlineLevel="0" collapsed="false">
      <c r="A42" s="9" t="s">
        <v>44</v>
      </c>
      <c r="B42" s="15"/>
      <c r="C42" s="15"/>
      <c r="D42" s="8"/>
    </row>
    <row r="43" customFormat="false" ht="26.25" hidden="false" customHeight="true" outlineLevel="0" collapsed="false">
      <c r="A43" s="9" t="s">
        <v>45</v>
      </c>
      <c r="B43" s="15"/>
      <c r="C43" s="15"/>
      <c r="D43" s="8"/>
    </row>
    <row r="44" customFormat="false" ht="26.25" hidden="false" customHeight="true" outlineLevel="0" collapsed="false">
      <c r="A44" s="9" t="s">
        <v>46</v>
      </c>
      <c r="B44" s="15"/>
      <c r="C44" s="15"/>
      <c r="D44" s="8"/>
    </row>
    <row r="45" customFormat="false" ht="26.25" hidden="false" customHeight="true" outlineLevel="0" collapsed="false">
      <c r="A45" s="6" t="s">
        <v>47</v>
      </c>
      <c r="B45" s="16" t="n">
        <v>2096</v>
      </c>
      <c r="C45" s="15" t="n">
        <v>700</v>
      </c>
      <c r="D45" s="8" t="n">
        <f aca="false">(C45-B45)/B45*100%</f>
        <v>-0.666030534351145</v>
      </c>
    </row>
    <row r="46" customFormat="false" ht="26.25" hidden="false" customHeight="true" outlineLevel="0" collapsed="false">
      <c r="A46" s="17" t="s">
        <v>48</v>
      </c>
      <c r="B46" s="18" t="n">
        <v>266</v>
      </c>
      <c r="C46" s="15"/>
      <c r="D46" s="8" t="n">
        <f aca="false">(C46-B46)/B46*100%</f>
        <v>-1</v>
      </c>
    </row>
    <row r="47" customFormat="false" ht="26.25" hidden="false" customHeight="true" outlineLevel="0" collapsed="false">
      <c r="A47" s="4" t="s">
        <v>33</v>
      </c>
      <c r="B47" s="16" t="n">
        <f aca="false">B31+B33+B32+B46</f>
        <v>160745</v>
      </c>
      <c r="C47" s="16" t="n">
        <f aca="false">C31+C33+C32</f>
        <v>125448</v>
      </c>
      <c r="D47" s="8" t="n">
        <f aca="false">(C47-B47)/B47*100%</f>
        <v>-0.219583812871318</v>
      </c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00:56:59Z</dcterms:created>
  <dc:creator>PC</dc:creator>
  <dc:description/>
  <dc:language>en-US</dc:language>
  <cp:lastModifiedBy>登记人</cp:lastModifiedBy>
  <cp:lastPrinted>2021-02-26T00:13:01Z</cp:lastPrinted>
  <dcterms:modified xsi:type="dcterms:W3CDTF">2021-02-26T00:13:50Z</dcterms:modified>
  <cp:revision>0</cp:revision>
  <dc:subject/>
  <dc:title/>
</cp:coreProperties>
</file>